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
  </bookViews>
  <sheets>
    <sheet name="Inizio" sheetId="1" state="visible" r:id="rId2"/>
    <sheet name="definizioni" sheetId="2" state="visible" r:id="rId3"/>
    <sheet name="incidenze" sheetId="3" state="visible" r:id="rId4"/>
    <sheet name="costi" sheetId="4" state="visible" r:id="rId5"/>
    <sheet name="riparto" sheetId="5" state="visible" r:id="rId6"/>
    <sheet name="principi" sheetId="6" state="visible" r:id="rId7"/>
    <sheet name="detrSupEs" sheetId="7" state="visible" r:id="rId8"/>
    <sheet name="DomeFissa" sheetId="8" state="visible" r:id="rId9"/>
    <sheet name="DomeVariab" sheetId="9" state="visible" r:id="rId10"/>
    <sheet name="NonDomeFissa" sheetId="10" state="visible" r:id="rId11"/>
    <sheet name="NonDomeVariab" sheetId="11" state="visible" r:id="rId12"/>
    <sheet name="Riepilogo tariffa domestica" sheetId="12" state="visible" r:id="rId13"/>
    <sheet name="Es.-Domestica" sheetId="13" state="visible" r:id="rId14"/>
    <sheet name="Es. -NonDomestica" sheetId="14" state="visible" r:id="rId15"/>
    <sheet name="PianoFinanziario" sheetId="15" state="visible" r:id="rId16"/>
    <sheet name="ComponenteServizi" sheetId="16" state="visible" r:id="rId17"/>
    <sheet name="Coefficienti" sheetId="17" state="visible" r:id="rId18"/>
  </sheets>
  <definedNames>
    <definedName function="false" hidden="false" localSheetId="15" name="_xlnm.Print_Area" vbProcedure="false">ComponenteServizi!$A$1:$I$51</definedName>
    <definedName function="false" hidden="false" localSheetId="1" name="_xlnm.Print_Area" vbProcedure="false">definizioni!$A$1:$H$48</definedName>
    <definedName function="false" hidden="false" localSheetId="8" name="_xlnm.Print_Area" vbProcedure="false">DomeVariab!$A$1:$K$59</definedName>
    <definedName function="false" hidden="false" localSheetId="2" name="_xlnm.Print_Area" vbProcedure="false">incidenze!$A$1:$M$75</definedName>
    <definedName function="false" hidden="false" localSheetId="0" name="_xlnm.Print_Area" vbProcedure="false">Inizio!$A$1:$J$44</definedName>
    <definedName function="false" hidden="false" localSheetId="9" name="_xlnm.Print_Area" vbProcedure="false">NonDomeFissa!$A$1:$N$63</definedName>
    <definedName function="false" hidden="false" localSheetId="10" name="_xlnm.Print_Area" vbProcedure="false">NonDomeVariab!$A$1:$P$51</definedName>
    <definedName function="false" hidden="false" localSheetId="5" name="_xlnm.Print_Area" vbProcedure="false">principi!$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85">
  <si>
    <t xml:space="preserve">SIMULAZIONE CALCOLI COMUNI &lt; 5000 ABITANTI</t>
  </si>
  <si>
    <t xml:space="preserve">D.P.R. 27 Aprile 1999,n.158</t>
  </si>
  <si>
    <t xml:space="preserve">elaborato dall'Ufficio Studi sulla Tariffa coordinato dalla SISCOM</t>
  </si>
  <si>
    <t xml:space="preserve">V.2</t>
  </si>
  <si>
    <t xml:space="preserve">Metodo Normalizzato</t>
  </si>
  <si>
    <t xml:space="preserve">per definire le componenti dei costi e determinare la tariffa di riferimento </t>
  </si>
  <si>
    <r>
      <rPr>
        <b val="true"/>
        <sz val="14"/>
        <rFont val="Arial"/>
        <family val="2"/>
      </rPr>
      <t xml:space="preserve">1) Tariffa di riferimento a regime</t>
    </r>
    <r>
      <rPr>
        <sz val="14"/>
        <rFont val="Arial"/>
        <family val="2"/>
      </rPr>
      <t xml:space="preserve">: </t>
    </r>
    <r>
      <rPr>
        <sz val="12"/>
        <rFont val="Arial"/>
        <family val="2"/>
      </rPr>
      <t xml:space="preserve">deve coprire tutti i costi afferenti</t>
    </r>
    <r>
      <rPr>
        <sz val="14"/>
        <rFont val="Arial"/>
        <family val="2"/>
      </rPr>
      <t xml:space="preserve"> </t>
    </r>
  </si>
  <si>
    <t xml:space="preserve">al servizio la gestione dei Rifiuti solidi Urbani</t>
  </si>
  <si>
    <t xml:space="preserve">Somm. Entrate Tariffarie di Riferim.= (CG + CC)n-1 (1+Ipn-Xn)+CKn</t>
  </si>
  <si>
    <t xml:space="preserve">CG = costi di gestione del ciclo dei servizi rif.urbani anno precedente</t>
  </si>
  <si>
    <t xml:space="preserve">CC = costi comuni per attiv. Rifiuti urbani anno precedente</t>
  </si>
  <si>
    <t xml:space="preserve">IP = inflaz.programm. Anno riferimento</t>
  </si>
  <si>
    <t xml:space="preserve">X = recupero produttivita' per anno riferimento</t>
  </si>
  <si>
    <t xml:space="preserve">CK = costi d'uso capitale relativi all'anno riferimento</t>
  </si>
  <si>
    <t xml:space="preserve">2) Composizione della tariffa di riferimento</t>
  </si>
  <si>
    <t xml:space="preserve">2.1 Costi operativi di gestione : CG</t>
  </si>
  <si>
    <t xml:space="preserve">a) CGIND</t>
  </si>
  <si>
    <t xml:space="preserve">(costi di gestione del ciclo sui rifiuti indifferenziati)</t>
  </si>
  <si>
    <t xml:space="preserve">spazzamento strade e piazze (CSL)</t>
  </si>
  <si>
    <t xml:space="preserve">raccolta e trasporto (CRT)</t>
  </si>
  <si>
    <t xml:space="preserve">trattamento e smaltimento RSU (CTS)</t>
  </si>
  <si>
    <t xml:space="preserve">altri costi (AC)</t>
  </si>
  <si>
    <t xml:space="preserve">b) CGD</t>
  </si>
  <si>
    <t xml:space="preserve">(costi di gestione del ciclo sulla raccolta differenziata)</t>
  </si>
  <si>
    <t xml:space="preserve">costi raccolta differenziata per materiale (CRD)</t>
  </si>
  <si>
    <t xml:space="preserve">costi di trattamento e riciclo (CTR) al netto dei proventi della </t>
  </si>
  <si>
    <t xml:space="preserve">vendita di materiali e energia da rifiuti)</t>
  </si>
  <si>
    <t xml:space="preserve">2.2 Costi Comuni (CC)</t>
  </si>
  <si>
    <t xml:space="preserve">a) CARC</t>
  </si>
  <si>
    <t xml:space="preserve">costi amministrativi (accertamento,riscossione,contenzioso)</t>
  </si>
  <si>
    <t xml:space="preserve">b) CGG</t>
  </si>
  <si>
    <t xml:space="preserve">costi generali di gestione (personale almeno al 50%</t>
  </si>
  <si>
    <t xml:space="preserve">c) CCD</t>
  </si>
  <si>
    <t xml:space="preserve">costi comuni diversi </t>
  </si>
  <si>
    <t xml:space="preserve">2.3 Costi d'uso del capitale (CK)</t>
  </si>
  <si>
    <t xml:space="preserve">  (ammortam.+accantonam.+ remuneraz. cap.reinvestito)</t>
  </si>
  <si>
    <t xml:space="preserve">RIPARTIZIONE TARIFFA DOMESTICA E NON DOMESTICA</t>
  </si>
  <si>
    <t xml:space="preserve">QUANTITA' TOTALE DI RIFIUTI PRODOTTI </t>
  </si>
  <si>
    <t xml:space="preserve">Totale rifiuti prodotti ( Kg)</t>
  </si>
  <si>
    <t xml:space="preserve">RIPARTIZIONE UTENZE TRA DOMESTICHE E NON DOMESTICHE</t>
  </si>
  <si>
    <t xml:space="preserve">% Calcolata</t>
  </si>
  <si>
    <t xml:space="preserve">% Corretta</t>
  </si>
  <si>
    <t xml:space="preserve">Utenze domestiche</t>
  </si>
  <si>
    <t xml:space="preserve">Utenze non domestiche</t>
  </si>
  <si>
    <t xml:space="preserve">TOTALE UTENZE</t>
  </si>
  <si>
    <t xml:space="preserve">RIPARTIZIONE SUPERFICI TRA DOMESTICHE E NON DOMESTICHE</t>
  </si>
  <si>
    <t xml:space="preserve">Superfici utenze domestiche</t>
  </si>
  <si>
    <t xml:space="preserve">%</t>
  </si>
  <si>
    <t xml:space="preserve">Superfici utenze non domestiche (somma tabella sottostante)</t>
  </si>
  <si>
    <t xml:space="preserve">TOTALE SUPERFICI</t>
  </si>
  <si>
    <t xml:space="preserve">INCIDENZA DATI TARIFFA DOMESTICA  E NON DOMESTICA SUL TOTALE</t>
  </si>
  <si>
    <t xml:space="preserve"> Calcolo della quantità stimata di rifiuti non domestici </t>
  </si>
  <si>
    <t xml:space="preserve">Il punto di partenza del calcolo della tariffa col metodo normalizzato impone di calcolare con metodo stimato alcuni rapporti tra dati riferiti alle utenze domestiche e dati riferiti alle utenze non domestiche rispetto a dati totali</t>
  </si>
  <si>
    <t xml:space="preserve">Attraverso l'utilizzo delle superfici adattata secondo il coefficiente di produzione di rifiuti al mq per le attività produttive Kc, si dovrà risalire al totale di produzione di rifiuti delle utenze non domestiche. </t>
  </si>
  <si>
    <t xml:space="preserve">Una volta ottenuto tale dato, si dovrà rapportare tale dato al totale dei rifiuti prodotti e si otterrà quindi l'incidenza dei rifiuti non domestici sul totale di rifiuti prodotti.</t>
  </si>
  <si>
    <t xml:space="preserve">PORRE UNA X A FIANCO DEL COEFFICIENTE SCELTO</t>
  </si>
  <si>
    <t xml:space="preserve">MIN</t>
  </si>
  <si>
    <t xml:space="preserve">MAX</t>
  </si>
  <si>
    <t xml:space="preserve">Ps(%)</t>
  </si>
  <si>
    <t xml:space="preserve">ATTIVITA' PRODUTTIVE</t>
  </si>
  <si>
    <t xml:space="preserve">gg</t>
  </si>
  <si>
    <t xml:space="preserve">Kd min.</t>
  </si>
  <si>
    <t xml:space="preserve">Kd max</t>
  </si>
  <si>
    <t xml:space="preserve">kd prop.</t>
  </si>
  <si>
    <t xml:space="preserve">kd</t>
  </si>
  <si>
    <t xml:space="preserve">tot.superf.</t>
  </si>
  <si>
    <t xml:space="preserve">sup.corretta</t>
  </si>
  <si>
    <t xml:space="preserve">Musei, biblioteche, scuole, associazioni, luoghi di culto</t>
  </si>
  <si>
    <t xml:space="preserve">Campeggi, distributori carburanti</t>
  </si>
  <si>
    <t xml:space="preserve">Stabilimenti balneari</t>
  </si>
  <si>
    <t xml:space="preserve">Esposizioni, autosaloni</t>
  </si>
  <si>
    <t xml:space="preserve">Alberghi con ristorante</t>
  </si>
  <si>
    <t xml:space="preserve">Alberghi senza ristorante</t>
  </si>
  <si>
    <t xml:space="preserve">Case di cura e riposo</t>
  </si>
  <si>
    <t xml:space="preserve">Uffici, agenzie, studi professionali</t>
  </si>
  <si>
    <t xml:space="preserve">Banche ed istituti di credito</t>
  </si>
  <si>
    <t xml:space="preserve">Negozi abbigliamento, calzature, libreria, cartoleria, ferramenta e altri beni durevoli</t>
  </si>
  <si>
    <t xml:space="preserve">Edicola, farmacia, tabaccaio, plurilicenze</t>
  </si>
  <si>
    <t xml:space="preserve">Attività artigianali tipo botteghe (falegname, idraulico, fabbro, elettricista, parrucchiere)</t>
  </si>
  <si>
    <t xml:space="preserve">Carrozzeria, autofficina, elettrauto</t>
  </si>
  <si>
    <t xml:space="preserve">Attività industriali con capannoni di produzione</t>
  </si>
  <si>
    <t xml:space="preserve">Attività artigianali di produzione beni specifici</t>
  </si>
  <si>
    <t xml:space="preserve">Ristoranti, trattorie, osterie, pizzerie</t>
  </si>
  <si>
    <t xml:space="preserve">Bar, caffè, pasticceria</t>
  </si>
  <si>
    <t xml:space="preserve">Supermercato, pane e pasta, macelleria, salumi e formaggi, generi alimentari</t>
  </si>
  <si>
    <t xml:space="preserve">Plurilicenze alimentari e/o miste</t>
  </si>
  <si>
    <t xml:space="preserve">Ortofrutta, pescherie, fiori e piante</t>
  </si>
  <si>
    <t xml:space="preserve">Discoteche, night club</t>
  </si>
  <si>
    <t xml:space="preserve">sc1</t>
  </si>
  <si>
    <t xml:space="preserve">eventuale sub-categoria 1</t>
  </si>
  <si>
    <t xml:space="preserve">sc2</t>
  </si>
  <si>
    <t xml:space="preserve">eventuale sub-categoria 2</t>
  </si>
  <si>
    <t xml:space="preserve">sc3</t>
  </si>
  <si>
    <t xml:space="preserve">eventuale sub-categoria 3</t>
  </si>
  <si>
    <t xml:space="preserve">sc4</t>
  </si>
  <si>
    <t xml:space="preserve">eventuale sub-categoria 4</t>
  </si>
  <si>
    <t xml:space="preserve">sc5</t>
  </si>
  <si>
    <t xml:space="preserve">eventuale sub-categoria 5</t>
  </si>
  <si>
    <t xml:space="preserve">g1</t>
  </si>
  <si>
    <t xml:space="preserve">Utenze giornaliere: Banchi di mercato beni durevoli</t>
  </si>
  <si>
    <t xml:space="preserve">g2</t>
  </si>
  <si>
    <t xml:space="preserve">Utenze giornaliere: Ristoranti, trattorie, osterie, pizzerie, pub</t>
  </si>
  <si>
    <t xml:space="preserve">g3</t>
  </si>
  <si>
    <t xml:space="preserve">Utenze giornaliere: Bar, caffè, pasticceria</t>
  </si>
  <si>
    <t xml:space="preserve">g4</t>
  </si>
  <si>
    <t xml:space="preserve">Utenze giornaliere: Banchi di mercato generi alimentari</t>
  </si>
  <si>
    <t xml:space="preserve">Aumento utenze giornaliere (&lt;=100%)</t>
  </si>
  <si>
    <t xml:space="preserve">quindi  Irnd ( incidenza rifiuti non domestici) risulta essere di:</t>
  </si>
  <si>
    <t xml:space="preserve">Irnd=Sommatoria Stot*Kc/Qtot.rifiuti*100</t>
  </si>
  <si>
    <t xml:space="preserve">% calcolata</t>
  </si>
  <si>
    <t xml:space="preserve">% corretta</t>
  </si>
  <si>
    <t xml:space="preserve">/</t>
  </si>
  <si>
    <t xml:space="preserve">*</t>
  </si>
  <si>
    <t xml:space="preserve">Ripartizione QTA rifiuti prodotti tra utenze domestiche e utenze non domestiche</t>
  </si>
  <si>
    <t xml:space="preserve">TOTALE RIFIUTI PRODOTTI (Kg)</t>
  </si>
  <si>
    <t xml:space="preserve">QTA rifiuti NON domestici (Kg)</t>
  </si>
  <si>
    <t xml:space="preserve">QTA rifiuti  domestici (Kg)</t>
  </si>
  <si>
    <t xml:space="preserve">Pareggio di bilancio</t>
  </si>
  <si>
    <t xml:space="preserve">costi</t>
  </si>
  <si>
    <t xml:space="preserve">3) Suddivisione della tariffa in parte  fissa e parte variabile </t>
  </si>
  <si>
    <t xml:space="preserve">La parte Fissa TF deve coprire i costi di: </t>
  </si>
  <si>
    <t xml:space="preserve">. Spazzamento ed lavaggio strade pubbliche (CSL)</t>
  </si>
  <si>
    <t xml:space="preserve">. Costi ammin.accertamenti/riscoss/contenz(CARC)</t>
  </si>
  <si>
    <t xml:space="preserve">. Costi generali di gestione (CGG)</t>
  </si>
  <si>
    <t xml:space="preserve">. Costi comuni diversi (CCD)</t>
  </si>
  <si>
    <t xml:space="preserve">. Altri costi (AC)</t>
  </si>
  <si>
    <t xml:space="preserve">. Costi d'uso del capitale, ammort.accant.ecc. (CK)</t>
  </si>
  <si>
    <t xml:space="preserve">Somm TF = CSL + CARC + CGG + CCD + AC + CK</t>
  </si>
  <si>
    <t xml:space="preserve">Quota per Istituti Scolastici</t>
  </si>
  <si>
    <t xml:space="preserve">Totali costi fissi</t>
  </si>
  <si>
    <t xml:space="preserve">La parte Variabile TV è uguale ai rifiuti prodotti dalla singola utenza</t>
  </si>
  <si>
    <t xml:space="preserve">. Costi raccolta e trasporti rifiuti (CRT)</t>
  </si>
  <si>
    <t xml:space="preserve">. Costi trattamento e smaltimento rifiuti (CTS)</t>
  </si>
  <si>
    <t xml:space="preserve">. Costi di raccolta differenziata (CRD)</t>
  </si>
  <si>
    <t xml:space="preserve">. Costo di trattamento e riciclo (CTR)</t>
  </si>
  <si>
    <t xml:space="preserve">Somm TV = CRT + CTS + CRD + CTR </t>
  </si>
  <si>
    <t xml:space="preserve">Contributi Differenziata</t>
  </si>
  <si>
    <t xml:space="preserve">Totali costi variabili</t>
  </si>
  <si>
    <t xml:space="preserve">TOTALE COSTI</t>
  </si>
  <si>
    <t xml:space="preserve">Ripartizione Costi fissi tra utenze domestiche e non domestiche</t>
  </si>
  <si>
    <t xml:space="preserve">L'incidenza dei costi fissi domestici sul totale dei costi viene calcolata in base al rapporto utenti domestici sul totale degli utenti</t>
  </si>
  <si>
    <t xml:space="preserve">Importo</t>
  </si>
  <si>
    <t xml:space="preserve">TOTALE COSTI FISSI (in base a % N.Ut)</t>
  </si>
  <si>
    <t xml:space="preserve">Costi fissi attribuiti alle utenze domestiche</t>
  </si>
  <si>
    <t xml:space="preserve">Costi fissi attribuiti alle utenze non domestiche</t>
  </si>
  <si>
    <t xml:space="preserve">Ripartizione Costi variabili tra utenze domestiche e non domestiche</t>
  </si>
  <si>
    <t xml:space="preserve">L'incidenza dei costi variabili domestici sul totale dei costi viene calcolata in base alla stessa  percentuale rilevata nel calcolo dell'incidenza dei costi in base alle quantità di rifiuti prodotte</t>
  </si>
  <si>
    <t xml:space="preserve">TOTALE COSTI VARIABILI (in base a %Rifiuti)</t>
  </si>
  <si>
    <t xml:space="preserve">Costi variabili attribuiti alle utenze  domestiche</t>
  </si>
  <si>
    <t xml:space="preserve">Costi variabili attribuiti alle utenze NON domestiche</t>
  </si>
  <si>
    <t xml:space="preserve">ARTICOLAZIONE TARIFFA A REGIME</t>
  </si>
  <si>
    <t xml:space="preserve">Utenze Domestiche</t>
  </si>
  <si>
    <t xml:space="preserve">      parte Fissa </t>
  </si>
  <si>
    <t xml:space="preserve">e' calcolata dalla superficie * correttivo n.componenti nucleo)</t>
  </si>
  <si>
    <t xml:space="preserve">      parte Variabile </t>
  </si>
  <si>
    <t xml:space="preserve">Si ottiene come prodotto della quota unitaria (qta rifiuti rapportata ad ogni singola utenza </t>
  </si>
  <si>
    <t xml:space="preserve">in funzione del numero di componenti del nucleo corrette da coeffic. di proporzionalita')</t>
  </si>
  <si>
    <t xml:space="preserve">per un coeff.di adattamento per il costo unitario (€/Kg)</t>
  </si>
  <si>
    <t xml:space="preserve">utenze NON Domestiche</t>
  </si>
  <si>
    <t xml:space="preserve">      parte Fissa  </t>
  </si>
  <si>
    <t xml:space="preserve">La parte fissa della tariffa si ottiene come prodotto della quota unitaria (€/m2) </t>
  </si>
  <si>
    <t xml:space="preserve">per la superficie dell'utenza (m2) per il coefficiente potenziale di produzione Kc (tabella categorie)</t>
  </si>
  <si>
    <t xml:space="preserve">Si ottiene come prodotto del costo unitario (€/m2) per la superficie dell'utenza </t>
  </si>
  <si>
    <t xml:space="preserve">per il coefficiente di produzione (Kg/m2 che tiene conto della qta di rifiuti per tipologia)</t>
  </si>
  <si>
    <t xml:space="preserve">Determinazione delle superfici al netto delle esenzioni / riduzioni</t>
  </si>
  <si>
    <t xml:space="preserve">a) Utenze domestiche</t>
  </si>
  <si>
    <t xml:space="preserve">comp.n.f.</t>
  </si>
  <si>
    <r>
      <rPr>
        <sz val="9"/>
        <rFont val="Arial"/>
        <family val="0"/>
      </rPr>
      <t xml:space="preserve">Numero nuclei </t>
    </r>
    <r>
      <rPr>
        <b val="true"/>
        <sz val="9"/>
        <rFont val="Arial"/>
        <family val="2"/>
      </rPr>
      <t xml:space="preserve">totali</t>
    </r>
  </si>
  <si>
    <r>
      <rPr>
        <sz val="9"/>
        <rFont val="Arial"/>
        <family val="0"/>
      </rPr>
      <t xml:space="preserve">Numero nuclei </t>
    </r>
    <r>
      <rPr>
        <b val="true"/>
        <sz val="9"/>
        <rFont val="Arial"/>
        <family val="2"/>
      </rPr>
      <t xml:space="preserve">corretti</t>
    </r>
  </si>
  <si>
    <r>
      <rPr>
        <sz val="9"/>
        <rFont val="Arial"/>
        <family val="0"/>
      </rPr>
      <t xml:space="preserve">Superficie
</t>
    </r>
    <r>
      <rPr>
        <b val="true"/>
        <sz val="9"/>
        <rFont val="Arial"/>
        <family val="2"/>
      </rPr>
      <t xml:space="preserve">totale</t>
    </r>
  </si>
  <si>
    <r>
      <rPr>
        <sz val="9"/>
        <rFont val="Arial"/>
        <family val="0"/>
      </rPr>
      <t xml:space="preserve">Superficie
</t>
    </r>
    <r>
      <rPr>
        <b val="true"/>
        <sz val="9"/>
        <rFont val="Arial"/>
        <family val="2"/>
      </rPr>
      <t xml:space="preserve">corretta</t>
    </r>
  </si>
  <si>
    <t xml:space="preserve">6 e magg</t>
  </si>
  <si>
    <t xml:space="preserve">Nota: valorizzare la colonna superficie occupata per applicare la riduzione sulla parte fissa, valorizzare la colonna Numero nuclei per applicare la riduzione sulla parte variabile</t>
  </si>
  <si>
    <t xml:space="preserve">Nuclei con 1 componente</t>
  </si>
  <si>
    <t xml:space="preserve">Nuclei con 2 componenti</t>
  </si>
  <si>
    <t xml:space="preserve">Nuclei con 3 componenti</t>
  </si>
  <si>
    <t xml:space="preserve">Nuclei  con 4 componenti</t>
  </si>
  <si>
    <t xml:space="preserve">Nuclei con 5 componenti</t>
  </si>
  <si>
    <t xml:space="preserve">Nuclei con 6 o + comp.</t>
  </si>
  <si>
    <t xml:space="preserve">Descrizione riduzione</t>
  </si>
  <si>
    <t xml:space="preserve">% Rid.</t>
  </si>
  <si>
    <t xml:space="preserve">Superficie occupata (p.fissa)</t>
  </si>
  <si>
    <t xml:space="preserve">Numero nuclei (p.variab.)</t>
  </si>
  <si>
    <t xml:space="preserve">Unico occupante</t>
  </si>
  <si>
    <t xml:space="preserve">Abitazioni tenute a disposizione per uso stagionale o altro uso non continuativo</t>
  </si>
  <si>
    <t xml:space="preserve">Abitazioni occupate da soggetti che la dimora per + di 6 mesi all'estero</t>
  </si>
  <si>
    <t xml:space="preserve">Fabbricati rurali ad uso abitativo</t>
  </si>
  <si>
    <t xml:space="preserve">Distanza dal punto di raccolta</t>
  </si>
  <si>
    <t xml:space="preserve">No allaccio utenze</t>
  </si>
  <si>
    <t xml:space="preserve">b) Utenze non domestiche</t>
  </si>
  <si>
    <t xml:space="preserve">Nota: valorizzare la colonna sup.(p.fissa) per applicare la riduzione sulla parte fissa, valorizzare la colonna sup.(p.variab.) per applicare la riduzione sulla parte variabile</t>
  </si>
  <si>
    <t xml:space="preserve">tot. superf.</t>
  </si>
  <si>
    <t xml:space="preserve">Riduz.1</t>
  </si>
  <si>
    <t xml:space="preserve">Riduz.2</t>
  </si>
  <si>
    <t xml:space="preserve">Riduz.3</t>
  </si>
  <si>
    <t xml:space="preserve">Riduz.4</t>
  </si>
  <si>
    <t xml:space="preserve">Riduz.5</t>
  </si>
  <si>
    <t xml:space="preserve">superf. (p.fissa)</t>
  </si>
  <si>
    <t xml:space="preserve">superf. (p.var.)</t>
  </si>
  <si>
    <t xml:space="preserve">Sup. (p.fissa)</t>
  </si>
  <si>
    <t xml:space="preserve">Sup. (p.variab.)</t>
  </si>
  <si>
    <t xml:space="preserve">Descrizione Riduzione 1 Non Dom.</t>
  </si>
  <si>
    <t xml:space="preserve">Descrizione Riduzione 2 Non Dom.</t>
  </si>
  <si>
    <t xml:space="preserve">Descrizione Riduzione 3 Non Dom.</t>
  </si>
  <si>
    <t xml:space="preserve">Descrizione Riduzione 4 Non Dom.</t>
  </si>
  <si>
    <t xml:space="preserve">Descrizione Riduzione 5 Non Dom.</t>
  </si>
  <si>
    <t xml:space="preserve">4) Articolazione della Tariffa a Regime Utenze Domestiche</t>
  </si>
  <si>
    <t xml:space="preserve">4.1)   Calcolo della parte Fissa della Tariffa </t>
  </si>
  <si>
    <t xml:space="preserve">(e' dato dalla superficie * correttivo dato da n.componenti nucleo)</t>
  </si>
  <si>
    <t xml:space="preserve">definizioni:</t>
  </si>
  <si>
    <t xml:space="preserve">TFd(n,S)=Tariffa fissa utenze domestiche</t>
  </si>
  <si>
    <t xml:space="preserve">n = n.componenti nucleo familiare</t>
  </si>
  <si>
    <t xml:space="preserve">S = superficie abitazione</t>
  </si>
  <si>
    <t xml:space="preserve">TFd(n,S)=Quf * S * Ka(n)</t>
  </si>
  <si>
    <t xml:space="preserve">Quf = quota unitaria €/m2 determ. Tra costi fissi attrib.a utenze domestiche e              sup.totale corretta da coefficiente di adattamento ( Ka)</t>
  </si>
  <si>
    <t xml:space="preserve">Quf=Ctudf/Sommatoria S(n) * Ka(n)</t>
  </si>
  <si>
    <t xml:space="preserve">Ctuf = costi fissi attribuili alle utenze domestiche</t>
  </si>
  <si>
    <t xml:space="preserve">Ka = coefficiente di adattamento in base alla reale distrib.di superfici e n. componenti </t>
  </si>
  <si>
    <t xml:space="preserve">Per il Calcolo del Quf si devono determinare le superfici adattate al coefficiente</t>
  </si>
  <si>
    <t xml:space="preserve">Tariffa al mq.</t>
  </si>
  <si>
    <t xml:space="preserve">Gettito</t>
  </si>
  <si>
    <t xml:space="preserve">Utenze</t>
  </si>
  <si>
    <t xml:space="preserve">superficie</t>
  </si>
  <si>
    <t xml:space="preserve">Ka</t>
  </si>
  <si>
    <t xml:space="preserve">superficie adatt.</t>
  </si>
  <si>
    <t xml:space="preserve">totale</t>
  </si>
  <si>
    <t xml:space="preserve">Quf*Ka</t>
  </si>
  <si>
    <t xml:space="preserve">e quindi il Quf (quota unitaria €/m2) risulta essere di :</t>
  </si>
  <si>
    <t xml:space="preserve">Quf = Ctuf / Sommatoria S (n) * Ka(n)</t>
  </si>
  <si>
    <t xml:space="preserve">Quf</t>
  </si>
  <si>
    <t xml:space="preserve">=</t>
  </si>
  <si>
    <t xml:space="preserve">€/m2</t>
  </si>
  <si>
    <t xml:space="preserve">4.2)   Calcolo della parte Variabile Utenze Domestiche</t>
  </si>
  <si>
    <t xml:space="preserve">Si ottiene come prodotto della quota unitaria (qta rifiuti rapportata ad ogni singola utenza in funzione del numero di componenti del nucleo corretto da un coefficiente di proporzionalità per un coefficiente di adattamento per il costo unitario (€/Kg)</t>
  </si>
  <si>
    <t xml:space="preserve">TVd(n,S)=Quv* Kb* Cu</t>
  </si>
  <si>
    <t xml:space="preserve">n= n.componenti nucleo familiare</t>
  </si>
  <si>
    <t xml:space="preserve">Cu = costo unitario  €/Kg. Rapporto tra costi variabili attrib.ut.domest. e Q.tot.rif. Prodotti da n. utenze domestiche</t>
  </si>
  <si>
    <t xml:space="preserve">Kb= Coefficiente proporzionale di produttività per utenza domestica in funzione del numero dei componenti del nucelo familiare costituente la singola utenza.</t>
  </si>
  <si>
    <t xml:space="preserve">Quv = quota unitaria: rapporto tra qta tot.rifiuti dom.e n.tot.utenze dom.in funzione del n. componenti nucleo familiare corrette da un coefficiente proporz. di produttività</t>
  </si>
  <si>
    <t xml:space="preserve">N= n.totale delle Utenze domestiche in funzione del n. di comp.del nucleo familiare</t>
  </si>
  <si>
    <t xml:space="preserve">Qtot = quantita' totale rifiuti</t>
  </si>
  <si>
    <t xml:space="preserve">Quv = Qtot / Sommatoria di (N(n) * Kb(n))</t>
  </si>
  <si>
    <t xml:space="preserve">MINIMO</t>
  </si>
  <si>
    <t xml:space="preserve">X</t>
  </si>
  <si>
    <t xml:space="preserve">PORRE UNA "X" A FIANCO DEL COEFFICIENTE SCELTO</t>
  </si>
  <si>
    <t xml:space="preserve">MEDIO</t>
  </si>
  <si>
    <t xml:space="preserve">MASSIMO</t>
  </si>
  <si>
    <t xml:space="preserve">Per il Calcolo del Quv Tabella 2 - coeff. Per l'attribuzione della parte variabile della tariffa ut.domestiche</t>
  </si>
  <si>
    <t xml:space="preserve">Quv*Cu*Kb</t>
  </si>
  <si>
    <t xml:space="preserve">Kbmin </t>
  </si>
  <si>
    <t xml:space="preserve">Kbmed</t>
  </si>
  <si>
    <t xml:space="preserve">Kbmax</t>
  </si>
  <si>
    <t xml:space="preserve">Kb</t>
  </si>
  <si>
    <t xml:space="preserve">n.nuclei (*)</t>
  </si>
  <si>
    <t xml:space="preserve">N(n)*Kb</t>
  </si>
  <si>
    <t xml:space="preserve">Tv x nucleo</t>
  </si>
  <si>
    <t xml:space="preserve">tot.gettito</t>
  </si>
  <si>
    <t xml:space="preserve">(*)</t>
  </si>
  <si>
    <t xml:space="preserve">(*) :(Numero nuclei conteggiati al netto delle detrazioni come da tabella Esenzioni)</t>
  </si>
  <si>
    <t xml:space="preserve">quindi il Quv risulta essere di :</t>
  </si>
  <si>
    <t xml:space="preserve">Q.Tot.Rfiuti/somm.N.ut*Kb</t>
  </si>
  <si>
    <t xml:space="preserve">    Quv</t>
  </si>
  <si>
    <t xml:space="preserve">Kg</t>
  </si>
  <si>
    <t xml:space="preserve">quindi il Cu (costo unitario €/Kg) risulta essere di :</t>
  </si>
  <si>
    <t xml:space="preserve">costi variab.ut.dom./qta rifiuti ut.dom.</t>
  </si>
  <si>
    <t xml:space="preserve">Cu</t>
  </si>
  <si>
    <t xml:space="preserve">€/Kg</t>
  </si>
  <si>
    <t xml:space="preserve">4.3) Calcolo della parte Fissa della Tariffa per  NON domestiche </t>
  </si>
  <si>
    <t xml:space="preserve">si ottiene come prodotto dalla quota unitaria (€/m2) per al superficie dell'utenza per il coefficiente potenziale di produzione per tipologia di attività (Kc)</t>
  </si>
  <si>
    <t xml:space="preserve">si ottiene dal prodotto quota unitaria (€/m2) per il Kc </t>
  </si>
  <si>
    <t xml:space="preserve">TFnd(ap, Sap) = Qapf * Sap (ap) * Kc(ap)</t>
  </si>
  <si>
    <t xml:space="preserve">Tfnd  = quota fissa della tariffa per ut non domestica di tipologia ap e superficie Sap</t>
  </si>
  <si>
    <t xml:space="preserve">Sap= superficie locali attività produttiva</t>
  </si>
  <si>
    <t xml:space="preserve">Qapf = quota unitaria £/m2 determ.da rapporto tra costi fissi attrib.a utenze non domest.e sup.tot.Ut.not Dom. corretta da coeffic.potenz.produzione (Kc)</t>
  </si>
  <si>
    <t xml:space="preserve">Ctapf = costi fissi attribuili alle utenze NON domestiche</t>
  </si>
  <si>
    <t xml:space="preserve">Kc = coefficiente potenziale di produzione di rifiuto connesso al tipo di attiv. per aree geografiche e grandezza comuni (5000)</t>
  </si>
  <si>
    <t xml:space="preserve">Qapf= Ctapf/SommatoriaSap*Kcap</t>
  </si>
  <si>
    <t xml:space="preserve">x</t>
  </si>
  <si>
    <t xml:space="preserve">Kc min.</t>
  </si>
  <si>
    <t xml:space="preserve">Kc max</t>
  </si>
  <si>
    <t xml:space="preserve">Kc prop.</t>
  </si>
  <si>
    <t xml:space="preserve">Kc</t>
  </si>
  <si>
    <t xml:space="preserve">tar. al mq.</t>
  </si>
  <si>
    <t xml:space="preserve">quindi il Qapf ( quota unitaria €/m2) risulta essere di:</t>
  </si>
  <si>
    <t xml:space="preserve">Qapf=Ctfund/Sommatoria Stot*Kc</t>
  </si>
  <si>
    <t xml:space="preserve">Qapf</t>
  </si>
  <si>
    <t xml:space="preserve">4.4) Calcolo  parte Variabile della Tariffa per  NON domestiche </t>
  </si>
  <si>
    <t xml:space="preserve">si ottiene come prodotto del costo unitario €/Kg per la superficie dell'utenza per il coefficiente di produzione per tipologia di attività (Kd)</t>
  </si>
  <si>
    <t xml:space="preserve">si ottiene dal prodotto quota unitaria (€/m2) per il Kd </t>
  </si>
  <si>
    <t xml:space="preserve">TVnd(ap, Sap) = Cu * Sap (ap) * Kd(ap)</t>
  </si>
  <si>
    <t xml:space="preserve">TVnd = quota variabile della tariffa per un'utenza non domestica con tipologia di attività produttiva ap</t>
  </si>
  <si>
    <t xml:space="preserve">Sap= superfice locali dove si svolge l'attivita' produttiva</t>
  </si>
  <si>
    <t xml:space="preserve">Cu = costo unitario (€/Kg). E' determinato dal rapporto tra costi variabili utenze non domestiche e quantità totale rifiuti non domestici</t>
  </si>
  <si>
    <t xml:space="preserve">Kd = coefficiente potenziale di produzione in Kg /m2 anno che tiene conto della quantità  di rifiuti minima e massima per aree geografiche e grandezza comuni ( 5000)</t>
  </si>
  <si>
    <t xml:space="preserve">quindi il Cu (costo unitario €/Kg) risulta essere di:</t>
  </si>
  <si>
    <t xml:space="preserve">Costi variabili ut.non dom./ qta rifiuti ut.non dom.</t>
  </si>
  <si>
    <t xml:space="preserve">tariffa v/m2</t>
  </si>
  <si>
    <t xml:space="preserve">Kg. Teorici</t>
  </si>
  <si>
    <t xml:space="preserve">Riepilogo delle tariffe per utenze domestiche</t>
  </si>
  <si>
    <t xml:space="preserve">Tariffa fissa al mq per componenti per le utenze domestiche</t>
  </si>
  <si>
    <t xml:space="preserve">TFd al mq=Quf *  Ka(n)</t>
  </si>
  <si>
    <t xml:space="preserve">Tf al mq.</t>
  </si>
  <si>
    <t xml:space="preserve">    6 e magg</t>
  </si>
  <si>
    <t xml:space="preserve">Tariffa variabile al mq per componenti per le utenze domestiche</t>
  </si>
  <si>
    <t xml:space="preserve">Quv</t>
  </si>
  <si>
    <t xml:space="preserve">Tv pe comp.</t>
  </si>
  <si>
    <t xml:space="preserve">Una famiglia di n. 1 componenti </t>
  </si>
  <si>
    <t xml:space="preserve">con una abitazione di n. 100 m2</t>
  </si>
  <si>
    <t xml:space="preserve">pagherà:</t>
  </si>
  <si>
    <t xml:space="preserve">m2</t>
  </si>
  <si>
    <t xml:space="preserve">ka</t>
  </si>
  <si>
    <t xml:space="preserve">Tariffa Parte Fissa</t>
  </si>
  <si>
    <t xml:space="preserve">kb</t>
  </si>
  <si>
    <t xml:space="preserve">cu</t>
  </si>
  <si>
    <t xml:space="preserve">Tariffa Parte Variabile</t>
  </si>
  <si>
    <t xml:space="preserve">Totale €</t>
  </si>
  <si>
    <t xml:space="preserve">Una famiglia di n. 2 componenti </t>
  </si>
  <si>
    <t xml:space="preserve">Una famiglia di n. 3 componenti </t>
  </si>
  <si>
    <t xml:space="preserve">Una famiglia di n. 4 componenti </t>
  </si>
  <si>
    <t xml:space="preserve">Una famiglia di n. 5 componenti </t>
  </si>
  <si>
    <t xml:space="preserve">Una famiglia di n. 6 o più componenti </t>
  </si>
  <si>
    <t xml:space="preserve">Metodo Normalizzato utenze non domestiche</t>
  </si>
  <si>
    <t xml:space="preserve">Una Banca</t>
  </si>
  <si>
    <t xml:space="preserve">con una superficie di n. 100 m2</t>
  </si>
  <si>
    <t xml:space="preserve">Pagherà:</t>
  </si>
  <si>
    <t xml:space="preserve">Sup</t>
  </si>
  <si>
    <t xml:space="preserve">Kd</t>
  </si>
  <si>
    <t xml:space="preserve">Un Ufficio</t>
  </si>
  <si>
    <t xml:space="preserve">Un Bar</t>
  </si>
  <si>
    <t xml:space="preserve">Piano finanziario gestione Tares</t>
  </si>
  <si>
    <t xml:space="preserve">Entrate</t>
  </si>
  <si>
    <t xml:space="preserve">Costi</t>
  </si>
  <si>
    <t xml:space="preserve">parte fissa</t>
  </si>
  <si>
    <t xml:space="preserve">parte variabile</t>
  </si>
  <si>
    <t xml:space="preserve">Costi di gestione</t>
  </si>
  <si>
    <t xml:space="preserve">Totale Utenze Domestiche</t>
  </si>
  <si>
    <t xml:space="preserve">Costi Comuni - CC</t>
  </si>
  <si>
    <r>
      <rPr>
        <b val="true"/>
        <sz val="8"/>
        <rFont val="Arial"/>
        <family val="2"/>
      </rPr>
      <t xml:space="preserve">CARC</t>
    </r>
    <r>
      <rPr>
        <sz val="8"/>
        <rFont val="Arial"/>
        <family val="0"/>
      </rPr>
      <t xml:space="preserve">-Costi amministrativi di accertamento, riscossione e contenzioso</t>
    </r>
  </si>
  <si>
    <t xml:space="preserve">--</t>
  </si>
  <si>
    <r>
      <rPr>
        <b val="true"/>
        <sz val="8"/>
        <rFont val="Arial"/>
        <family val="2"/>
      </rPr>
      <t xml:space="preserve">CGG</t>
    </r>
    <r>
      <rPr>
        <sz val="8"/>
        <rFont val="Arial"/>
        <family val="0"/>
      </rPr>
      <t xml:space="preserve">-Costi generali di gestione</t>
    </r>
  </si>
  <si>
    <r>
      <rPr>
        <b val="true"/>
        <sz val="8"/>
        <rFont val="Arial"/>
        <family val="2"/>
      </rPr>
      <t xml:space="preserve">CCD</t>
    </r>
    <r>
      <rPr>
        <sz val="8"/>
        <rFont val="Arial"/>
        <family val="0"/>
      </rPr>
      <t xml:space="preserve">-Costi comuni diversi</t>
    </r>
  </si>
  <si>
    <t xml:space="preserve">Totale Costi comuni</t>
  </si>
  <si>
    <t xml:space="preserve">Costi operativi di gestione - CG</t>
  </si>
  <si>
    <t xml:space="preserve">Costi di gestione ciclo servizi - CGIND</t>
  </si>
  <si>
    <r>
      <rPr>
        <b val="true"/>
        <sz val="8"/>
        <rFont val="Arial"/>
        <family val="2"/>
      </rPr>
      <t xml:space="preserve">CSL</t>
    </r>
    <r>
      <rPr>
        <sz val="8"/>
        <rFont val="Arial"/>
        <family val="0"/>
      </rPr>
      <t xml:space="preserve"> - Costi di spazzamento e lavaggio strade</t>
    </r>
  </si>
  <si>
    <r>
      <rPr>
        <b val="true"/>
        <sz val="8"/>
        <rFont val="Arial"/>
        <family val="2"/>
      </rPr>
      <t xml:space="preserve">CRT</t>
    </r>
    <r>
      <rPr>
        <sz val="8"/>
        <rFont val="Arial"/>
        <family val="0"/>
      </rPr>
      <t xml:space="preserve">-Costi di raccolta e trasporto RSU</t>
    </r>
  </si>
  <si>
    <r>
      <rPr>
        <b val="true"/>
        <sz val="8"/>
        <rFont val="Arial"/>
        <family val="2"/>
      </rPr>
      <t xml:space="preserve">CTS</t>
    </r>
    <r>
      <rPr>
        <sz val="8"/>
        <rFont val="Arial"/>
        <family val="0"/>
      </rPr>
      <t xml:space="preserve">-Costi di trattamento e smaltimento RSU</t>
    </r>
  </si>
  <si>
    <r>
      <rPr>
        <b val="true"/>
        <sz val="8"/>
        <rFont val="Arial"/>
        <family val="2"/>
      </rPr>
      <t xml:space="preserve">AC</t>
    </r>
    <r>
      <rPr>
        <sz val="8"/>
        <rFont val="Arial"/>
        <family val="0"/>
      </rPr>
      <t xml:space="preserve">-Altri costi</t>
    </r>
  </si>
  <si>
    <t xml:space="preserve">Totale costi ciclo servizi - CGIND</t>
  </si>
  <si>
    <t xml:space="preserve">Costi di ciclo raccolta differenziata - CGD</t>
  </si>
  <si>
    <r>
      <rPr>
        <b val="true"/>
        <sz val="8"/>
        <rFont val="Arial"/>
        <family val="2"/>
      </rPr>
      <t xml:space="preserve">CRD</t>
    </r>
    <r>
      <rPr>
        <sz val="8"/>
        <rFont val="Arial"/>
        <family val="0"/>
      </rPr>
      <t xml:space="preserve">-Costi di raccolta differenziata per materiale</t>
    </r>
  </si>
  <si>
    <r>
      <rPr>
        <b val="true"/>
        <sz val="8"/>
        <rFont val="Arial"/>
        <family val="2"/>
      </rPr>
      <t xml:space="preserve">CTR</t>
    </r>
    <r>
      <rPr>
        <sz val="8"/>
        <rFont val="Arial"/>
        <family val="0"/>
      </rPr>
      <t xml:space="preserve">-Costi di trattamento e riciclo</t>
    </r>
  </si>
  <si>
    <t xml:space="preserve">Totale Costi di ciclo raccolta differenziata - CGD</t>
  </si>
  <si>
    <t xml:space="preserve">Totale costi di gestione</t>
  </si>
  <si>
    <t xml:space="preserve">Costi d' uso capitale dell'anno - KC</t>
  </si>
  <si>
    <t xml:space="preserve">Ammortamenti</t>
  </si>
  <si>
    <t xml:space="preserve">Accantonamenti</t>
  </si>
  <si>
    <t xml:space="preserve">Renumerazione capitali</t>
  </si>
  <si>
    <t xml:space="preserve">Totale costi d'uso di capitale</t>
  </si>
  <si>
    <t xml:space="preserve">Quote per istituti scolastici</t>
  </si>
  <si>
    <t xml:space="preserve">Contributi differenziata</t>
  </si>
  <si>
    <t xml:space="preserve">Totale Utenze non Domestiche</t>
  </si>
  <si>
    <t xml:space="preserve">Totale Quote istituti scolastici</t>
  </si>
  <si>
    <t xml:space="preserve">Totale Entrate</t>
  </si>
  <si>
    <t xml:space="preserve">Totale Costi</t>
  </si>
  <si>
    <t xml:space="preserve">PERCENTUALE COPERTURA</t>
  </si>
  <si>
    <t xml:space="preserve">Calcolo componente Servizi</t>
  </si>
  <si>
    <t xml:space="preserve">Domestica</t>
  </si>
  <si>
    <t xml:space="preserve">NonDomestica</t>
  </si>
  <si>
    <t xml:space="preserve">Totale</t>
  </si>
  <si>
    <t xml:space="preserve">Importo componente servizi</t>
  </si>
  <si>
    <t xml:space="preserve">Superficie</t>
  </si>
  <si>
    <t xml:space="preserve">Tariffa componente servizi</t>
  </si>
  <si>
    <t xml:space="preserve">Importo componente servizi </t>
  </si>
  <si>
    <t xml:space="preserve">NORD</t>
  </si>
  <si>
    <t xml:space="preserve">CENTRO</t>
  </si>
  <si>
    <t xml:space="preserve">SUD</t>
  </si>
  <si>
    <t xml:space="preserve">Tabella Ka</t>
  </si>
  <si>
    <t xml:space="preserve">Utilizzato</t>
  </si>
  <si>
    <t xml:space="preserve">6 o più</t>
  </si>
  <si>
    <t xml:space="preserve">Tabella Kc</t>
  </si>
  <si>
    <t xml:space="preserve">Categoria</t>
  </si>
  <si>
    <t xml:space="preserve">min</t>
  </si>
  <si>
    <t xml:space="preserve">max</t>
  </si>
  <si>
    <t xml:space="preserve">Tabella Kd</t>
  </si>
</sst>
</file>

<file path=xl/styles.xml><?xml version="1.0" encoding="utf-8"?>
<styleSheet xmlns="http://schemas.openxmlformats.org/spreadsheetml/2006/main">
  <numFmts count="16">
    <numFmt numFmtId="164" formatCode="General"/>
    <numFmt numFmtId="165" formatCode="_-[$€]\ * #,##0.00_-;\-[$€]\ * #,##0.00_-;_-[$€]\ * \-??_-;_-@_-"/>
    <numFmt numFmtId="166" formatCode="_-&quot;L. &quot;* #,##0.00_-;&quot;-L. &quot;* #,##0.00_-;_-&quot;L. &quot;* \-??_-;_-@_-"/>
    <numFmt numFmtId="167" formatCode="#,##0;[RED]#,##0"/>
    <numFmt numFmtId="168" formatCode="#,##0.00"/>
    <numFmt numFmtId="169" formatCode="#,##0"/>
    <numFmt numFmtId="170" formatCode="0.00"/>
    <numFmt numFmtId="171" formatCode="#,##0.00;[RED]#,##0.00"/>
    <numFmt numFmtId="172" formatCode="0"/>
    <numFmt numFmtId="173" formatCode="0.00%"/>
    <numFmt numFmtId="174" formatCode="General"/>
    <numFmt numFmtId="175" formatCode="0.00000"/>
    <numFmt numFmtId="176" formatCode="#,##0.0"/>
    <numFmt numFmtId="177" formatCode="0.0"/>
    <numFmt numFmtId="178" formatCode="#,##0.00000"/>
    <numFmt numFmtId="179" formatCode="#,##0.000"/>
  </numFmts>
  <fonts count="36">
    <font>
      <sz val="10"/>
      <name val="Arial"/>
      <family val="0"/>
    </font>
    <font>
      <sz val="10"/>
      <name val="Arial"/>
      <family val="0"/>
    </font>
    <font>
      <sz val="10"/>
      <name val="Arial"/>
      <family val="0"/>
    </font>
    <font>
      <sz val="10"/>
      <name val="Arial"/>
      <family val="0"/>
    </font>
    <font>
      <sz val="10"/>
      <name val="Arial"/>
      <family val="2"/>
    </font>
    <font>
      <b val="true"/>
      <sz val="13"/>
      <name val="Arial"/>
      <family val="2"/>
    </font>
    <font>
      <b val="true"/>
      <sz val="10"/>
      <name val="Arial"/>
      <family val="2"/>
    </font>
    <font>
      <b val="true"/>
      <u val="single"/>
      <sz val="10"/>
      <name val="Arial"/>
      <family val="2"/>
    </font>
    <font>
      <b val="true"/>
      <sz val="14"/>
      <name val="Arial"/>
      <family val="2"/>
    </font>
    <font>
      <sz val="20"/>
      <name val="Arial"/>
      <family val="2"/>
    </font>
    <font>
      <b val="true"/>
      <sz val="12"/>
      <name val="Arial"/>
      <family val="2"/>
    </font>
    <font>
      <sz val="14"/>
      <name val="Arial"/>
      <family val="2"/>
    </font>
    <font>
      <sz val="12"/>
      <name val="Arial"/>
      <family val="2"/>
    </font>
    <font>
      <b val="true"/>
      <sz val="11"/>
      <name val="Arial"/>
      <family val="2"/>
    </font>
    <font>
      <sz val="9"/>
      <name val="Arial"/>
      <family val="2"/>
    </font>
    <font>
      <i val="true"/>
      <sz val="10"/>
      <name val="Arial"/>
      <family val="2"/>
    </font>
    <font>
      <b val="true"/>
      <sz val="16"/>
      <name val="Arial"/>
      <family val="2"/>
    </font>
    <font>
      <b val="true"/>
      <sz val="9"/>
      <name val="Arial"/>
      <family val="2"/>
    </font>
    <font>
      <sz val="8"/>
      <name val="Arial"/>
      <family val="2"/>
    </font>
    <font>
      <b val="true"/>
      <sz val="8"/>
      <name val="Arial"/>
      <family val="2"/>
    </font>
    <font>
      <sz val="8"/>
      <name val="Arial"/>
      <family val="0"/>
    </font>
    <font>
      <b val="true"/>
      <i val="true"/>
      <sz val="11"/>
      <name val="Arial"/>
      <family val="2"/>
    </font>
    <font>
      <b val="true"/>
      <sz val="20"/>
      <name val="Arial"/>
      <family val="2"/>
    </font>
    <font>
      <b val="true"/>
      <sz val="18"/>
      <color rgb="FFFF0000"/>
      <name val="Arial"/>
      <family val="2"/>
    </font>
    <font>
      <sz val="10"/>
      <color rgb="FFFF0000"/>
      <name val="Arial"/>
      <family val="2"/>
    </font>
    <font>
      <sz val="10"/>
      <color rgb="FF0000FF"/>
      <name val="Arial"/>
      <family val="2"/>
    </font>
    <font>
      <sz val="11"/>
      <name val="Arial"/>
      <family val="2"/>
    </font>
    <font>
      <b val="true"/>
      <sz val="18"/>
      <color rgb="FF0000FF"/>
      <name val="Arial"/>
      <family val="2"/>
    </font>
    <font>
      <sz val="9"/>
      <name val="Arial"/>
      <family val="0"/>
    </font>
    <font>
      <sz val="7"/>
      <name val="Arial"/>
      <family val="0"/>
    </font>
    <font>
      <b val="true"/>
      <sz val="7"/>
      <name val="Arial"/>
      <family val="2"/>
    </font>
    <font>
      <b val="true"/>
      <sz val="10"/>
      <color rgb="FFFF0000"/>
      <name val="Arial"/>
      <family val="2"/>
    </font>
    <font>
      <b val="true"/>
      <sz val="9"/>
      <name val="Arial"/>
      <family val="0"/>
    </font>
    <font>
      <b val="true"/>
      <sz val="18"/>
      <name val="Arial"/>
      <family val="2"/>
    </font>
    <font>
      <b val="true"/>
      <i val="true"/>
      <sz val="14"/>
      <name val="Arial"/>
      <family val="2"/>
    </font>
    <font>
      <sz val="14"/>
      <name val="Arial"/>
      <family val="0"/>
    </font>
  </fonts>
  <fills count="1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D1E8"/>
        <bgColor rgb="FFCCCCFF"/>
      </patternFill>
    </fill>
    <fill>
      <patternFill patternType="solid">
        <fgColor rgb="FFFFFFCC"/>
        <bgColor rgb="FFFFFFFF"/>
      </patternFill>
    </fill>
    <fill>
      <patternFill patternType="solid">
        <fgColor rgb="FFFF0000"/>
        <bgColor rgb="FF993300"/>
      </patternFill>
    </fill>
    <fill>
      <patternFill patternType="solid">
        <fgColor rgb="FF00CCFF"/>
        <bgColor rgb="FF33CCCC"/>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00FF"/>
        <bgColor rgb="FFFF00FF"/>
      </patternFill>
    </fill>
    <fill>
      <patternFill patternType="solid">
        <fgColor rgb="FF9999FF"/>
        <bgColor rgb="FFCC99FF"/>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medium"/>
      <top/>
      <bottom/>
      <diagonal/>
    </border>
    <border diagonalUp="false" diagonalDown="false">
      <left style="thin"/>
      <right style="thin"/>
      <top style="thick"/>
      <bottom style="thin"/>
      <diagonal/>
    </border>
    <border diagonalUp="false" diagonalDown="false">
      <left style="medium"/>
      <right style="thick"/>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top style="thick"/>
      <bottom style="thick"/>
      <diagonal/>
    </border>
    <border diagonalUp="false" diagonalDown="false">
      <left/>
      <right/>
      <top/>
      <bottom style="medium"/>
      <diagonal/>
    </border>
    <border diagonalUp="false" diagonalDown="false">
      <left style="thick"/>
      <right/>
      <top style="medium"/>
      <bottom style="medium"/>
      <diagonal/>
    </border>
    <border diagonalUp="false" diagonalDown="false">
      <left style="thick"/>
      <right style="medium"/>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4" fillId="4" borderId="4"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9" fontId="0" fillId="4" borderId="4"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true" applyProtection="true">
      <alignment horizontal="right" vertical="bottom" textRotation="0" wrapText="false" indent="0" shrinkToFit="false"/>
      <protection locked="true" hidden="false"/>
    </xf>
    <xf numFmtId="170" fontId="0" fillId="4" borderId="6"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right" vertical="bottom" textRotation="0" wrapText="false" indent="0" shrinkToFit="false"/>
      <protection locked="true" hidden="false"/>
    </xf>
    <xf numFmtId="169" fontId="0" fillId="2" borderId="7" xfId="0" applyFont="false" applyBorder="true" applyAlignment="true" applyProtection="true">
      <alignment horizontal="general" vertical="bottom" textRotation="0" wrapText="false" indent="0" shrinkToFit="false"/>
      <protection locked="true" hidden="false"/>
    </xf>
    <xf numFmtId="168" fontId="0" fillId="4" borderId="4" xfId="0" applyFont="false" applyBorder="true" applyAlignment="true" applyProtection="true">
      <alignment horizontal="general" vertical="bottom" textRotation="0" wrapText="false" indent="0" shrinkToFit="false"/>
      <protection locked="fals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8" fontId="0" fillId="2" borderId="7"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4" borderId="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3" borderId="1"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left" vertical="bottom" textRotation="0" wrapText="fals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true" applyProtection="true">
      <alignment horizontal="right" vertical="bottom" textRotation="0" wrapText="false" indent="0" shrinkToFit="false"/>
      <protection locked="true" hidden="false"/>
    </xf>
    <xf numFmtId="164" fontId="18" fillId="3" borderId="1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right" vertical="bottom" textRotation="0" wrapText="false" indent="0" shrinkToFit="false"/>
      <protection locked="true" hidden="false"/>
    </xf>
    <xf numFmtId="168" fontId="18" fillId="5" borderId="9" xfId="0" applyFont="true" applyBorder="true" applyAlignment="true" applyProtection="true">
      <alignment horizontal="right" vertical="bottom" textRotation="0" wrapText="false" indent="0" shrinkToFit="false"/>
      <protection locked="true" hidden="false"/>
    </xf>
    <xf numFmtId="168" fontId="18" fillId="4" borderId="9" xfId="0" applyFont="true" applyBorder="true" applyAlignment="true" applyProtection="true">
      <alignment horizontal="right" vertical="bottom" textRotation="0" wrapText="false" indent="0" shrinkToFit="false"/>
      <protection locked="false" hidden="false"/>
    </xf>
    <xf numFmtId="169" fontId="18" fillId="4" borderId="1" xfId="0" applyFont="true" applyBorder="true" applyAlignment="true" applyProtection="true">
      <alignment horizontal="right" vertical="bottom" textRotation="0" wrapText="false" indent="0" shrinkToFit="false"/>
      <protection locked="false" hidden="false"/>
    </xf>
    <xf numFmtId="168" fontId="18" fillId="0" borderId="12"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4" borderId="1" xfId="0" applyFont="true" applyBorder="true" applyAlignment="true" applyProtection="true">
      <alignment horizontal="left" vertical="bottom" textRotation="0" wrapText="false" indent="0" shrinkToFit="false"/>
      <protection locked="false" hidden="false"/>
    </xf>
    <xf numFmtId="172" fontId="18" fillId="4" borderId="1" xfId="0" applyFont="true" applyBorder="true" applyAlignment="true" applyProtection="true">
      <alignment horizontal="center" vertical="bottom" textRotation="0" wrapText="false" indent="0" shrinkToFit="false"/>
      <protection locked="false" hidden="false"/>
    </xf>
    <xf numFmtId="168" fontId="18" fillId="6" borderId="1" xfId="0" applyFont="true" applyBorder="true" applyAlignment="true" applyProtection="true">
      <alignment horizontal="right" vertical="bottom" textRotation="0" wrapText="false" indent="0" shrinkToFit="false"/>
      <protection locked="true" hidden="false"/>
    </xf>
    <xf numFmtId="168" fontId="18" fillId="4" borderId="1" xfId="0" applyFont="true" applyBorder="true" applyAlignment="true" applyProtection="true">
      <alignment horizontal="right" vertical="bottom" textRotation="0" wrapText="false" indent="0" shrinkToFit="false"/>
      <protection locked="false" hidden="false"/>
    </xf>
    <xf numFmtId="169" fontId="20" fillId="0" borderId="13" xfId="0" applyFont="true" applyBorder="true" applyAlignment="false" applyProtection="true">
      <alignment horizontal="general" vertical="bottom" textRotation="0" wrapText="false" indent="0" shrinkToFit="false"/>
      <protection locked="true" hidden="false"/>
    </xf>
    <xf numFmtId="168" fontId="2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false" indent="0" shrinkToFit="false"/>
      <protection locked="true" hidden="false"/>
    </xf>
    <xf numFmtId="170" fontId="20" fillId="4" borderId="1" xfId="0" applyFont="true" applyBorder="true" applyAlignment="true" applyProtection="true">
      <alignment horizontal="right"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4"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8" fontId="17" fillId="0"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70" fontId="17" fillId="7" borderId="9" xfId="0" applyFont="true" applyBorder="true" applyAlignment="true" applyProtection="true">
      <alignment horizontal="center" vertical="bottom" textRotation="0" wrapText="false" indent="0" shrinkToFit="false"/>
      <protection locked="true" hidden="false"/>
    </xf>
    <xf numFmtId="170" fontId="17" fillId="0" borderId="15" xfId="0" applyFont="true" applyBorder="true" applyAlignment="true" applyProtection="true">
      <alignment horizontal="center" vertical="bottom" textRotation="0" wrapText="false" indent="0" shrinkToFit="false"/>
      <protection locked="true" hidden="false"/>
    </xf>
    <xf numFmtId="170" fontId="17" fillId="4"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general" vertical="bottom" textRotation="0" wrapText="true" indent="0" shrinkToFit="false"/>
      <protection locked="true" hidden="false"/>
    </xf>
    <xf numFmtId="168" fontId="21" fillId="2" borderId="16"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8" fontId="0" fillId="4" borderId="4"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6" fillId="2"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8" fontId="6" fillId="4" borderId="17"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6" fillId="2" borderId="17" xfId="0" applyFont="true" applyBorder="tru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8" fontId="13" fillId="2" borderId="1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2" borderId="19"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8" fontId="0" fillId="0" borderId="20" xfId="0" applyFont="false" applyBorder="true" applyAlignment="true" applyProtection="true">
      <alignment horizontal="general" vertical="bottom" textRotation="0" wrapText="false" indent="0" shrinkToFit="false"/>
      <protection locked="true" hidden="false"/>
    </xf>
    <xf numFmtId="170" fontId="0" fillId="0" borderId="2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19" xfId="0" applyFont="false" applyBorder="true" applyAlignment="true" applyProtection="true">
      <alignment horizontal="right" vertical="bottom" textRotation="0" wrapText="false" indent="0" shrinkToFit="false"/>
      <protection locked="true" hidden="false"/>
    </xf>
    <xf numFmtId="170" fontId="0" fillId="0" borderId="17" xfId="0" applyFont="false" applyBorder="true" applyAlignment="true" applyProtection="true">
      <alignment horizontal="right" vertical="bottom" textRotation="0" wrapText="false" indent="0" shrinkToFit="false"/>
      <protection locked="tru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70" fontId="0" fillId="0" borderId="2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9" fontId="0" fillId="2" borderId="26" xfId="0" applyFont="false" applyBorder="true" applyAlignment="true" applyProtection="true">
      <alignment horizontal="right" vertical="bottom" textRotation="0" wrapText="false" indent="0" shrinkToFit="false"/>
      <protection locked="tru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9" fontId="0" fillId="4"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0" fillId="2" borderId="15" xfId="0" applyFont="false" applyBorder="true" applyAlignment="true" applyProtection="true">
      <alignment horizontal="right"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9" fontId="0" fillId="2" borderId="13" xfId="0" applyFont="true" applyBorder="true" applyAlignment="true" applyProtection="true">
      <alignment horizontal="right"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9" fontId="0" fillId="10" borderId="1" xfId="0" applyFont="false" applyBorder="true" applyAlignment="false" applyProtection="true">
      <alignment horizontal="general" vertical="bottom" textRotation="0" wrapText="false" indent="0" shrinkToFit="false"/>
      <protection locked="true" hidden="false"/>
    </xf>
    <xf numFmtId="168" fontId="0" fillId="10" borderId="1" xfId="0" applyFont="false" applyBorder="true" applyAlignment="true" applyProtection="true">
      <alignment horizontal="right" vertical="bottom" textRotation="0" wrapText="false" indent="0" shrinkToFit="false"/>
      <protection locked="true" hidden="false"/>
    </xf>
    <xf numFmtId="169" fontId="0" fillId="10" borderId="1" xfId="0" applyFont="fals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9" fontId="20" fillId="2" borderId="0" xfId="0" applyFont="true" applyBorder="true" applyAlignment="false" applyProtection="true">
      <alignment horizontal="general" vertical="bottom" textRotation="0" wrapText="false" indent="0" shrinkToFit="false"/>
      <protection locked="true" hidden="false"/>
    </xf>
    <xf numFmtId="169" fontId="29" fillId="2" borderId="28" xfId="0"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0" fillId="3" borderId="11" xfId="0" applyFont="true" applyBorder="true" applyAlignment="true" applyProtection="true">
      <alignment horizontal="left" vertical="bottom" textRotation="0" wrapText="false" indent="0" shrinkToFit="false"/>
      <protection locked="true" hidden="false"/>
    </xf>
    <xf numFmtId="164" fontId="20" fillId="3" borderId="26" xfId="0" applyFont="true" applyBorder="true" applyAlignment="true" applyProtection="true">
      <alignment horizontal="center" vertical="bottom" textRotation="0" wrapText="false" indent="0" shrinkToFit="false"/>
      <protection locked="true" hidden="false"/>
    </xf>
    <xf numFmtId="164" fontId="29" fillId="3" borderId="29" xfId="0" applyFont="true" applyBorder="true" applyAlignment="true" applyProtection="true">
      <alignment horizontal="center" vertical="center" textRotation="0" wrapText="true" indent="0" shrinkToFit="false"/>
      <protection locked="true" hidden="false"/>
    </xf>
    <xf numFmtId="164" fontId="29" fillId="3" borderId="3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73" fontId="20" fillId="4" borderId="9" xfId="0" applyFont="true" applyBorder="true" applyAlignment="true" applyProtection="true">
      <alignment horizontal="general" vertical="center" textRotation="0" wrapText="false" indent="0" shrinkToFit="false"/>
      <protection locked="false" hidden="false"/>
    </xf>
    <xf numFmtId="169" fontId="20" fillId="4" borderId="31" xfId="0" applyFont="true" applyBorder="true" applyAlignment="true" applyProtection="true">
      <alignment horizontal="general" vertical="center" textRotation="0" wrapText="false" indent="0" shrinkToFit="false"/>
      <protection locked="false" hidden="false"/>
    </xf>
    <xf numFmtId="169" fontId="20" fillId="4" borderId="32"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false" hidden="false"/>
    </xf>
    <xf numFmtId="169" fontId="20" fillId="4" borderId="33" xfId="0" applyFont="true" applyBorder="true" applyAlignment="true" applyProtection="true">
      <alignment horizontal="general" vertical="center" textRotation="0" wrapText="false" indent="0" shrinkToFit="false"/>
      <protection locked="false" hidden="false"/>
    </xf>
    <xf numFmtId="169" fontId="20" fillId="4" borderId="34" xfId="0" applyFont="tru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3" borderId="35" xfId="0" applyFont="true" applyBorder="true" applyAlignment="true" applyProtection="true">
      <alignment horizontal="center" vertical="center" textRotation="0" wrapText="false" indent="0" shrinkToFit="false"/>
      <protection locked="true" hidden="false"/>
    </xf>
    <xf numFmtId="173" fontId="19" fillId="4" borderId="4" xfId="0" applyFont="true" applyBorder="true" applyAlignment="true" applyProtection="true">
      <alignment horizontal="center" vertical="center" textRotation="0" wrapText="false" indent="0" shrinkToFit="false"/>
      <protection locked="false" hidden="false"/>
    </xf>
    <xf numFmtId="164" fontId="19" fillId="3" borderId="35" xfId="0" applyFont="true" applyBorder="true" applyAlignment="true" applyProtection="true">
      <alignment horizontal="center"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true" indent="0" shrinkToFit="false"/>
      <protection locked="true" hidden="false"/>
    </xf>
    <xf numFmtId="164" fontId="30" fillId="3" borderId="31" xfId="0" applyFont="true" applyBorder="true" applyAlignment="true" applyProtection="true">
      <alignment horizontal="center" vertical="center" textRotation="0" wrapText="true" indent="0" shrinkToFit="false"/>
      <protection locked="true" hidden="false"/>
    </xf>
    <xf numFmtId="164" fontId="30" fillId="3" borderId="36" xfId="0" applyFont="true" applyBorder="true" applyAlignment="true" applyProtection="true">
      <alignment horizontal="center" vertical="center" textRotation="0" wrapText="true" indent="0" shrinkToFit="false"/>
      <protection locked="true" hidden="false"/>
    </xf>
    <xf numFmtId="164" fontId="30" fillId="3" borderId="32" xfId="0" applyFont="true" applyBorder="true" applyAlignment="true" applyProtection="true">
      <alignment horizontal="center" vertical="center" textRotation="0" wrapText="true" indent="0" shrinkToFit="false"/>
      <protection locked="true" hidden="false"/>
    </xf>
    <xf numFmtId="174" fontId="18" fillId="0" borderId="1" xfId="0" applyFont="true" applyBorder="true" applyAlignment="true" applyProtection="true">
      <alignment horizontal="right" vertical="center" textRotation="0" wrapText="false" indent="0" shrinkToFit="false"/>
      <protection locked="true" hidden="false"/>
    </xf>
    <xf numFmtId="174" fontId="18" fillId="0" borderId="9"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9" fontId="18" fillId="5" borderId="9" xfId="0" applyFont="true" applyBorder="true" applyAlignment="true" applyProtection="true">
      <alignment horizontal="right" vertical="center" textRotation="0" wrapText="false" indent="0" shrinkToFit="false"/>
      <protection locked="true" hidden="false"/>
    </xf>
    <xf numFmtId="169" fontId="18" fillId="4" borderId="31" xfId="0" applyFont="true" applyBorder="true" applyAlignment="true" applyProtection="true">
      <alignment horizontal="right" vertical="center" textRotation="0" wrapText="false" indent="0" shrinkToFit="false"/>
      <protection locked="false" hidden="false"/>
    </xf>
    <xf numFmtId="169" fontId="18" fillId="4" borderId="32" xfId="0" applyFont="true" applyBorder="true" applyAlignment="true" applyProtection="true">
      <alignment horizontal="right" vertical="center" textRotation="0" wrapText="false" indent="0" shrinkToFit="false"/>
      <protection locked="false" hidden="false"/>
    </xf>
    <xf numFmtId="169" fontId="18" fillId="5" borderId="37" xfId="0" applyFont="true" applyBorder="true" applyAlignment="true" applyProtection="true">
      <alignment horizontal="right" vertical="center" textRotation="0" wrapText="false" indent="0" shrinkToFit="false"/>
      <protection locked="true" hidden="false"/>
    </xf>
    <xf numFmtId="169" fontId="18" fillId="5" borderId="3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18" fillId="5" borderId="31" xfId="0" applyFont="true" applyBorder="true" applyAlignment="true" applyProtection="true">
      <alignment horizontal="right" vertical="center" textRotation="0" wrapText="false" indent="0" shrinkToFit="false"/>
      <protection locked="true" hidden="false"/>
    </xf>
    <xf numFmtId="169" fontId="18" fillId="5" borderId="32"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9" fontId="18" fillId="5" borderId="1" xfId="0" applyFont="true" applyBorder="true" applyAlignment="true" applyProtection="true">
      <alignment horizontal="right" vertical="center" textRotation="0" wrapText="false" indent="0" shrinkToFit="false"/>
      <protection locked="true" hidden="false"/>
    </xf>
    <xf numFmtId="169" fontId="18" fillId="0" borderId="38" xfId="0" applyFont="true" applyBorder="true" applyAlignment="true" applyProtection="true">
      <alignment horizontal="right" vertical="center" textRotation="0" wrapText="false" indent="0" shrinkToFit="false"/>
      <protection locked="false" hidden="false"/>
    </xf>
    <xf numFmtId="169" fontId="18" fillId="0" borderId="39" xfId="0" applyFont="true" applyBorder="true" applyAlignment="true" applyProtection="true">
      <alignment horizontal="right" vertical="center" textRotation="0" wrapText="false" indent="0" shrinkToFit="false"/>
      <protection locked="false" hidden="false"/>
    </xf>
    <xf numFmtId="169" fontId="18" fillId="0" borderId="40" xfId="0" applyFont="true" applyBorder="true" applyAlignment="true" applyProtection="true">
      <alignment horizontal="right" vertical="center" textRotation="0" wrapText="false" indent="0" shrinkToFit="false"/>
      <protection locked="false" hidden="false"/>
    </xf>
    <xf numFmtId="169" fontId="18" fillId="0" borderId="15" xfId="0" applyFont="true" applyBorder="true" applyAlignment="true" applyProtection="true">
      <alignment horizontal="right" vertical="center" textRotation="0" wrapText="false" indent="0" shrinkToFit="false"/>
      <protection locked="false" hidden="false"/>
    </xf>
    <xf numFmtId="169" fontId="18" fillId="0" borderId="0" xfId="0" applyFont="true" applyBorder="true" applyAlignment="true" applyProtection="true">
      <alignment horizontal="right" vertical="center" textRotation="0" wrapText="false" indent="0" shrinkToFit="false"/>
      <protection locked="false" hidden="false"/>
    </xf>
    <xf numFmtId="169" fontId="18" fillId="0" borderId="27" xfId="0" applyFont="true" applyBorder="true" applyAlignment="true" applyProtection="true">
      <alignment horizontal="right" vertical="center" textRotation="0" wrapText="false" indent="0" shrinkToFit="false"/>
      <protection locked="false" hidden="false"/>
    </xf>
    <xf numFmtId="169" fontId="18" fillId="0" borderId="2" xfId="0" applyFont="true" applyBorder="true" applyAlignment="true" applyProtection="true">
      <alignment horizontal="right" vertical="center" textRotation="0" wrapText="false" indent="0" shrinkToFit="false"/>
      <protection locked="false" hidden="false"/>
    </xf>
    <xf numFmtId="169" fontId="18" fillId="0" borderId="14" xfId="0" applyFont="true" applyBorder="true" applyAlignment="true" applyProtection="true">
      <alignment horizontal="right" vertical="center" textRotation="0" wrapText="false" indent="0" shrinkToFit="false"/>
      <protection locked="false" hidden="false"/>
    </xf>
    <xf numFmtId="169" fontId="18" fillId="0" borderId="41" xfId="0" applyFont="true" applyBorder="true" applyAlignment="true" applyProtection="true">
      <alignment horizontal="right" vertical="center" textRotation="0" wrapText="false" indent="0" shrinkToFit="false"/>
      <protection locked="false" hidden="false"/>
    </xf>
    <xf numFmtId="169" fontId="18" fillId="5" borderId="33" xfId="0" applyFont="true" applyBorder="true" applyAlignment="true" applyProtection="true">
      <alignment horizontal="right" vertical="center" textRotation="0" wrapText="false" indent="0" shrinkToFit="false"/>
      <protection locked="true" hidden="false"/>
    </xf>
    <xf numFmtId="169" fontId="18" fillId="5" borderId="34"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9" fontId="14" fillId="2" borderId="1"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0" fillId="3" borderId="42"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7" fontId="0" fillId="3" borderId="1" xfId="0"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true">
      <alignment horizontal="right" vertical="bottom" textRotation="0" wrapText="false" indent="0" shrinkToFit="false"/>
      <protection locked="true" hidden="false"/>
    </xf>
    <xf numFmtId="169" fontId="0" fillId="3" borderId="1" xfId="0" applyFont="true" applyBorder="true" applyAlignment="true" applyProtection="true">
      <alignment horizontal="right" vertical="bottom" textRotation="0" wrapText="false" indent="0" shrinkToFit="false"/>
      <protection locked="true" hidden="false"/>
    </xf>
    <xf numFmtId="169" fontId="0" fillId="3" borderId="13" xfId="0" applyFont="true" applyBorder="true" applyAlignment="true" applyProtection="true">
      <alignment horizontal="right" vertical="bottom" textRotation="0" wrapText="false" indent="0" shrinkToFit="false"/>
      <protection locked="true" hidden="false"/>
    </xf>
    <xf numFmtId="169" fontId="0" fillId="3" borderId="41" xfId="0" applyFont="true" applyBorder="true" applyAlignment="true" applyProtection="true">
      <alignment horizontal="right" vertical="bottom" textRotation="0" wrapText="false" indent="0" shrinkToFit="false"/>
      <protection locked="true" hidden="false"/>
    </xf>
    <xf numFmtId="169" fontId="4" fillId="5" borderId="1" xfId="0" applyFont="true" applyBorder="true" applyAlignment="false" applyProtection="true">
      <alignment horizontal="general"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true" hidden="false"/>
    </xf>
    <xf numFmtId="169" fontId="0" fillId="5" borderId="1" xfId="0" applyFont="false" applyBorder="true" applyAlignment="false" applyProtection="true">
      <alignment horizontal="general" vertical="bottom" textRotation="0" wrapText="false" indent="0" shrinkToFit="false"/>
      <protection locked="true" hidden="false"/>
    </xf>
    <xf numFmtId="170" fontId="0" fillId="0" borderId="41" xfId="0" applyFont="false" applyBorder="true" applyAlignment="false" applyProtection="true">
      <alignment horizontal="general" vertical="bottom" textRotation="0" wrapText="false" indent="0" shrinkToFit="false"/>
      <protection locked="true" hidden="false"/>
    </xf>
    <xf numFmtId="168" fontId="0" fillId="0" borderId="13" xfId="0" applyFont="false" applyBorder="true" applyAlignment="false" applyProtection="true">
      <alignment horizontal="general" vertical="bottom" textRotation="0" wrapText="false" indent="0" shrinkToFit="false"/>
      <protection locked="true" hidden="false"/>
    </xf>
    <xf numFmtId="175" fontId="0" fillId="0" borderId="1" xfId="0" applyFont="false" applyBorder="true" applyAlignment="true" applyProtection="true">
      <alignment horizontal="right" vertical="bottom" textRotation="0" wrapText="false" indent="0" shrinkToFit="false"/>
      <protection locked="true" hidden="false"/>
    </xf>
    <xf numFmtId="169" fontId="0" fillId="0" borderId="9"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9" fontId="0" fillId="0" borderId="9"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4" fillId="5" borderId="13" xfId="0" applyFont="true" applyBorder="true" applyAlignment="false" applyProtection="true">
      <alignment horizontal="general" vertical="bottom" textRotation="0" wrapText="false" indent="0" shrinkToFit="false"/>
      <protection locked="true" hidden="false"/>
    </xf>
    <xf numFmtId="169" fontId="31" fillId="2" borderId="0" xfId="0" applyFont="true" applyBorder="true" applyAlignment="true" applyProtection="true">
      <alignment horizontal="right"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8" fillId="2" borderId="43" xfId="0" applyFont="true" applyBorder="true" applyAlignment="true" applyProtection="true">
      <alignment horizontal="right" vertical="bottom" textRotation="0" wrapText="false" indent="0" shrinkToFit="false"/>
      <protection locked="true" hidden="false"/>
    </xf>
    <xf numFmtId="168" fontId="6" fillId="2" borderId="9" xfId="0" applyFont="true" applyBorder="true" applyAlignment="true" applyProtection="true">
      <alignment horizontal="right"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8" fontId="6" fillId="2" borderId="10" xfId="0" applyFont="true" applyBorder="true" applyAlignment="true" applyProtection="true">
      <alignment horizontal="right" vertical="bottom" textRotation="0" wrapText="false" indent="0" shrinkToFit="false"/>
      <protection locked="true" hidden="false"/>
    </xf>
    <xf numFmtId="175" fontId="8" fillId="2" borderId="44" xfId="0" applyFont="true" applyBorder="true" applyAlignment="true" applyProtection="true">
      <alignment horizontal="right" vertical="bottom" textRotation="0" wrapText="fals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true" hidden="false"/>
    </xf>
    <xf numFmtId="170" fontId="6" fillId="2" borderId="45"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32" fillId="4" borderId="17" xfId="0" applyFont="true" applyBorder="true" applyAlignment="true" applyProtection="true">
      <alignment horizontal="center" vertical="bottom" textRotation="0" wrapText="false" indent="0" shrinkToFit="false"/>
      <protection locked="false" hidden="false"/>
    </xf>
    <xf numFmtId="164" fontId="14" fillId="2" borderId="6"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70" fontId="32" fillId="4" borderId="1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7" fontId="18" fillId="3" borderId="1" xfId="0" applyFont="true" applyBorder="true" applyAlignment="true" applyProtection="true">
      <alignment horizontal="right" vertical="bottom" textRotation="0" wrapText="false" indent="0" shrinkToFit="false"/>
      <protection locked="true" hidden="false"/>
    </xf>
    <xf numFmtId="169" fontId="18" fillId="3" borderId="1" xfId="0" applyFont="true" applyBorder="true" applyAlignment="true" applyProtection="true">
      <alignment horizontal="right" vertical="bottom" textRotation="0" wrapText="false" indent="0" shrinkToFit="false"/>
      <protection locked="true" hidden="false"/>
    </xf>
    <xf numFmtId="164" fontId="20" fillId="3" borderId="9" xfId="0" applyFont="true" applyBorder="true" applyAlignment="true" applyProtection="true">
      <alignment horizontal="center" vertical="bottom" textRotation="0" wrapText="false" indent="0" shrinkToFit="false"/>
      <protection locked="true" hidden="false"/>
    </xf>
    <xf numFmtId="164" fontId="0" fillId="3" borderId="28" xfId="0" applyFont="true" applyBorder="true" applyAlignment="true" applyProtection="true">
      <alignment horizontal="right" vertical="bottom" textRotation="0" wrapText="false" indent="0" shrinkToFit="false"/>
      <protection locked="true" hidden="false"/>
    </xf>
    <xf numFmtId="169" fontId="0" fillId="2" borderId="11" xfId="0" applyFont="false" applyBorder="true" applyAlignment="false" applyProtection="true">
      <alignment horizontal="general" vertical="bottom" textRotation="0" wrapText="false" indent="0" shrinkToFit="false"/>
      <protection locked="true" hidden="false"/>
    </xf>
    <xf numFmtId="176" fontId="0" fillId="2" borderId="11" xfId="0" applyFont="false" applyBorder="true" applyAlignment="false" applyProtection="true">
      <alignment horizontal="general" vertical="bottom" textRotation="0" wrapText="false" indent="0" shrinkToFit="false"/>
      <protection locked="true" hidden="false"/>
    </xf>
    <xf numFmtId="176" fontId="0" fillId="2" borderId="26" xfId="0" applyFont="false" applyBorder="true" applyAlignment="false" applyProtection="true">
      <alignment horizontal="general" vertical="bottom" textRotation="0" wrapText="false" indent="0" shrinkToFit="false"/>
      <protection locked="true" hidden="false"/>
    </xf>
    <xf numFmtId="177" fontId="0" fillId="2" borderId="11" xfId="0" applyFont="false" applyBorder="true" applyAlignment="false" applyProtection="true">
      <alignment horizontal="general" vertical="bottom" textRotation="0" wrapText="false" indent="0" shrinkToFit="false"/>
      <protection locked="tru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6" fontId="0" fillId="2" borderId="30" xfId="0" applyFont="false" applyBorder="true" applyAlignment="true" applyProtection="true">
      <alignment horizontal="right" vertical="bottom" textRotation="0" wrapText="false" indent="0" shrinkToFit="false"/>
      <protection locked="true" hidden="false"/>
    </xf>
    <xf numFmtId="170" fontId="0" fillId="5" borderId="46" xfId="0" applyFont="false" applyBorder="true" applyAlignment="false" applyProtection="true">
      <alignment horizontal="general" vertical="bottom" textRotation="0" wrapText="false" indent="0" shrinkToFit="false"/>
      <protection locked="true" hidden="false"/>
    </xf>
    <xf numFmtId="170" fontId="0" fillId="2" borderId="47" xfId="0" applyFont="false" applyBorder="true" applyAlignment="false" applyProtection="true">
      <alignment horizontal="general" vertical="bottom" textRotation="0" wrapText="false" indent="0" shrinkToFit="false"/>
      <protection locked="true" hidden="false"/>
    </xf>
    <xf numFmtId="175" fontId="0" fillId="2" borderId="1" xfId="0" applyFont="false" applyBorder="true" applyAlignment="false" applyProtection="true">
      <alignment horizontal="general" vertical="bottom" textRotation="0" wrapText="false" indent="0" shrinkToFit="false"/>
      <protection locked="true" hidden="false"/>
    </xf>
    <xf numFmtId="169" fontId="0" fillId="2" borderId="48" xfId="0" applyFont="false" applyBorder="true" applyAlignment="false" applyProtection="true">
      <alignment horizontal="general" vertical="bottom" textRotation="0" wrapText="false" indent="0" shrinkToFit="false"/>
      <protection locked="true" hidden="false"/>
    </xf>
    <xf numFmtId="176" fontId="0" fillId="2" borderId="48" xfId="0" applyFont="false" applyBorder="true" applyAlignment="false" applyProtection="true">
      <alignment horizontal="general" vertical="bottom" textRotation="0" wrapText="false" indent="0" shrinkToFit="false"/>
      <protection locked="true" hidden="false"/>
    </xf>
    <xf numFmtId="176" fontId="0" fillId="2" borderId="15" xfId="0" applyFont="false" applyBorder="true" applyAlignment="false" applyProtection="true">
      <alignment horizontal="general" vertical="bottom" textRotation="0" wrapText="false" indent="0" shrinkToFit="false"/>
      <protection locked="true" hidden="false"/>
    </xf>
    <xf numFmtId="177" fontId="0" fillId="2" borderId="48" xfId="0" applyFont="false" applyBorder="true" applyAlignment="false" applyProtection="true">
      <alignment horizontal="general" vertical="bottom" textRotation="0" wrapText="false" indent="0" shrinkToFit="false"/>
      <protection locked="true" hidden="false"/>
    </xf>
    <xf numFmtId="177" fontId="0" fillId="4" borderId="48" xfId="0" applyFont="false" applyBorder="true" applyAlignment="false" applyProtection="true">
      <alignment horizontal="general" vertical="bottom" textRotation="0" wrapText="false" indent="0" shrinkToFit="false"/>
      <protection locked="false" hidden="false"/>
    </xf>
    <xf numFmtId="176" fontId="0" fillId="2" borderId="49" xfId="0" applyFont="false" applyBorder="true" applyAlignment="true" applyProtection="true">
      <alignment horizontal="right" vertical="bottom" textRotation="0" wrapText="false" indent="0" shrinkToFit="false"/>
      <protection locked="true" hidden="false"/>
    </xf>
    <xf numFmtId="176" fontId="0" fillId="2" borderId="13" xfId="0" applyFont="false" applyBorder="true" applyAlignment="false" applyProtection="true">
      <alignment horizontal="general" vertical="bottom" textRotation="0" wrapText="false" indent="0" shrinkToFit="false"/>
      <protection locked="true" hidden="false"/>
    </xf>
    <xf numFmtId="176" fontId="0" fillId="2" borderId="2" xfId="0" applyFont="false" applyBorder="true" applyAlignment="false" applyProtection="true">
      <alignment horizontal="general" vertical="bottom" textRotation="0" wrapText="false" indent="0" shrinkToFit="false"/>
      <protection locked="true" hidden="false"/>
    </xf>
    <xf numFmtId="177" fontId="0" fillId="2" borderId="13" xfId="0" applyFont="false" applyBorder="true" applyAlignment="false" applyProtection="true">
      <alignment horizontal="general" vertical="bottom" textRotation="0" wrapText="false" indent="0" shrinkToFit="false"/>
      <protection locked="true" hidden="false"/>
    </xf>
    <xf numFmtId="177" fontId="0" fillId="4" borderId="13" xfId="0" applyFont="false" applyBorder="true" applyAlignment="false" applyProtection="true">
      <alignment horizontal="general" vertical="bottom" textRotation="0" wrapText="false" indent="0" shrinkToFit="false"/>
      <protection locked="false" hidden="false"/>
    </xf>
    <xf numFmtId="176" fontId="0" fillId="2" borderId="36" xfId="0" applyFont="false" applyBorder="true" applyAlignment="true" applyProtection="true">
      <alignment horizontal="right" vertical="bottom" textRotation="0" wrapText="false" indent="0" shrinkToFit="false"/>
      <protection locked="true" hidden="false"/>
    </xf>
    <xf numFmtId="169" fontId="0" fillId="2" borderId="16" xfId="0" applyFont="false" applyBorder="true" applyAlignment="fals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8" fontId="6" fillId="0" borderId="10" xfId="0" applyFont="true" applyBorder="true" applyAlignment="true" applyProtection="true">
      <alignment horizontal="right" vertical="bottom" textRotation="0" wrapText="false" indent="0" shrinkToFit="false"/>
      <protection locked="true" hidden="false"/>
    </xf>
    <xf numFmtId="175" fontId="10" fillId="0" borderId="44" xfId="0" applyFont="true" applyBorder="true" applyAlignment="false" applyProtection="true">
      <alignment horizontal="general" vertical="bottom" textRotation="0" wrapText="false" indent="0" shrinkToFit="false"/>
      <protection locked="true" hidden="false"/>
    </xf>
    <xf numFmtId="170" fontId="10"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78" fontId="10" fillId="2" borderId="44"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18" fillId="2" borderId="6" xfId="0"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19" fillId="4"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3" borderId="9" xfId="0" applyFont="true" applyBorder="true" applyAlignment="false" applyProtection="true">
      <alignment horizontal="general" vertical="bottom" textRotation="0" wrapText="false" indent="0" shrinkToFit="false"/>
      <protection locked="true" hidden="false"/>
    </xf>
    <xf numFmtId="164" fontId="18" fillId="3" borderId="10" xfId="0" applyFont="true" applyBorder="true" applyAlignment="false" applyProtection="true">
      <alignment horizontal="general"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right" vertical="bottom" textRotation="0" wrapText="false" indent="0" shrinkToFit="false"/>
      <protection locked="true" hidden="false"/>
    </xf>
    <xf numFmtId="174" fontId="18" fillId="0" borderId="1" xfId="0"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true" applyProtection="true">
      <alignment horizontal="right" vertical="bottom" textRotation="0" wrapText="false" indent="0" shrinkToFit="false"/>
      <protection locked="true" hidden="false"/>
    </xf>
    <xf numFmtId="169" fontId="18" fillId="5" borderId="1"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true">
      <alignment horizontal="right" vertical="bottom" textRotation="0" wrapText="false" indent="0" shrinkToFit="false"/>
      <protection locked="true" hidden="false"/>
    </xf>
    <xf numFmtId="178" fontId="18" fillId="0" borderId="1" xfId="0" applyFont="true" applyBorder="true" applyAlignment="true" applyProtection="true">
      <alignment horizontal="right" vertical="bottom" textRotation="0" wrapText="false" indent="0" shrinkToFit="false"/>
      <protection locked="true" hidden="false"/>
    </xf>
    <xf numFmtId="169" fontId="18" fillId="0" borderId="15" xfId="0" applyFont="true" applyBorder="true" applyAlignment="true" applyProtection="true">
      <alignment horizontal="right" vertical="bottom" textRotation="0" wrapText="false" indent="0" shrinkToFit="false"/>
      <protection locked="true" hidden="false"/>
    </xf>
    <xf numFmtId="168" fontId="18" fillId="0" borderId="41" xfId="0" applyFont="true" applyBorder="true" applyAlignment="false" applyProtection="true">
      <alignment horizontal="general" vertical="bottom" textRotation="0" wrapText="false" indent="0" shrinkToFit="false"/>
      <protection locked="true" hidden="false"/>
    </xf>
    <xf numFmtId="169" fontId="14" fillId="0" borderId="15" xfId="0" applyFont="true" applyBorder="true" applyAlignment="false" applyProtection="true">
      <alignment horizontal="general" vertical="bottom" textRotation="0" wrapText="false" indent="0" shrinkToFit="false"/>
      <protection locked="true" hidden="false"/>
    </xf>
    <xf numFmtId="179" fontId="18" fillId="0" borderId="42"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8" fontId="6" fillId="2" borderId="9" xfId="0" applyFont="true" applyBorder="true" applyAlignment="true" applyProtection="true">
      <alignment horizontal="general" vertical="bottom" textRotation="0" wrapText="false" indent="0" shrinkToFit="false"/>
      <protection locked="true" hidden="false"/>
    </xf>
    <xf numFmtId="168" fontId="6" fillId="2" borderId="10" xfId="0" applyFont="true" applyBorder="true" applyAlignment="false" applyProtection="true">
      <alignment horizontal="general" vertical="bottom" textRotation="0" wrapText="false" indent="0" shrinkToFit="false"/>
      <protection locked="true" hidden="false"/>
    </xf>
    <xf numFmtId="170" fontId="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8" fontId="6"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8" fontId="6" fillId="2" borderId="10" xfId="0" applyFont="true" applyBorder="true" applyAlignment="true" applyProtection="false">
      <alignment horizontal="general" vertical="bottom" textRotation="0" wrapText="false" indent="0" shrinkToFit="false"/>
      <protection locked="true" hidden="false"/>
    </xf>
    <xf numFmtId="175" fontId="8" fillId="0" borderId="44"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true">
      <alignment horizontal="left" vertical="bottom" textRotation="0" wrapText="false" indent="0" shrinkToFit="false"/>
      <protection locked="true" hidden="false"/>
    </xf>
    <xf numFmtId="174" fontId="18" fillId="0" borderId="1" xfId="0" applyFont="true" applyBorder="true" applyAlignment="true" applyProtection="true">
      <alignment horizontal="left" vertical="bottom" textRotation="0" wrapText="false" indent="0" shrinkToFit="false"/>
      <protection locked="true" hidden="false"/>
    </xf>
    <xf numFmtId="169" fontId="20" fillId="5" borderId="13" xfId="0" applyFont="tru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7" fontId="0" fillId="3" borderId="0" xfId="0" applyFont="true" applyBorder="false" applyAlignment="true" applyProtection="true">
      <alignment horizontal="right" vertical="bottom" textRotation="0" wrapText="false" indent="0" shrinkToFit="false"/>
      <protection locked="true" hidden="false"/>
    </xf>
    <xf numFmtId="169"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true">
      <alignment horizontal="general" vertical="bottom" textRotation="0" wrapText="false" indent="0" shrinkToFit="false"/>
      <protection locked="true" hidden="false"/>
    </xf>
    <xf numFmtId="175" fontId="0" fillId="2" borderId="11" xfId="0" applyFont="false" applyBorder="true" applyAlignment="false" applyProtection="tru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9" fontId="0" fillId="2" borderId="13" xfId="0" applyFont="true" applyBorder="true" applyAlignment="false" applyProtection="true">
      <alignment horizontal="general"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3" fillId="10" borderId="50" xfId="0" applyFont="tru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0" fillId="10" borderId="51" xfId="0" applyFont="false" applyBorder="true" applyAlignment="false" applyProtection="false">
      <alignment horizontal="general" vertical="bottom" textRotation="0" wrapText="false" indent="0" shrinkToFit="false"/>
      <protection locked="true" hidden="false"/>
    </xf>
    <xf numFmtId="164" fontId="6" fillId="10" borderId="52" xfId="0" applyFont="true" applyBorder="true" applyAlignment="false" applyProtection="false">
      <alignment horizontal="general" vertical="bottom" textRotation="0" wrapText="fals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28" fillId="2" borderId="54" xfId="0" applyFont="true" applyBorder="true" applyAlignment="true" applyProtection="false">
      <alignment horizontal="center" vertical="bottom" textRotation="0" wrapText="false" indent="0" shrinkToFit="false"/>
      <protection locked="true" hidden="false"/>
    </xf>
    <xf numFmtId="178" fontId="32" fillId="2" borderId="55" xfId="0" applyFont="true" applyBorder="true" applyAlignment="true" applyProtection="false">
      <alignment horizontal="right" vertical="bottom" textRotation="0" wrapText="false" indent="0" shrinkToFit="false"/>
      <protection locked="true" hidden="false"/>
    </xf>
    <xf numFmtId="168" fontId="32" fillId="2" borderId="56" xfId="0" applyFont="true" applyBorder="true" applyAlignment="true" applyProtection="false">
      <alignment horizontal="right" vertical="bottom" textRotation="0" wrapText="false" indent="0" shrinkToFit="false"/>
      <protection locked="true" hidden="false"/>
    </xf>
    <xf numFmtId="168" fontId="32" fillId="2" borderId="56" xfId="0" applyFont="true" applyBorder="true" applyAlignment="true" applyProtection="false">
      <alignment horizontal="center" vertical="bottom" textRotation="0" wrapText="false" indent="0" shrinkToFit="false"/>
      <protection locked="true" hidden="false"/>
    </xf>
    <xf numFmtId="168" fontId="32" fillId="2" borderId="57"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8" fontId="28" fillId="2" borderId="56"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28" fillId="2" borderId="0" xfId="0" applyFont="true" applyBorder="true" applyAlignment="false" applyProtection="false">
      <alignment horizontal="general" vertical="bottom" textRotation="0" wrapText="false" indent="0" shrinkToFit="false"/>
      <protection locked="true" hidden="false"/>
    </xf>
    <xf numFmtId="178" fontId="32" fillId="2" borderId="56"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8" fontId="21" fillId="11" borderId="4"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right" vertical="bottom" textRotation="0" wrapText="false" indent="0" shrinkToFit="false"/>
      <protection locked="true" hidden="false"/>
    </xf>
    <xf numFmtId="164" fontId="14" fillId="2" borderId="54" xfId="0" applyFont="true" applyBorder="true" applyAlignment="true" applyProtection="false">
      <alignment horizontal="center" vertical="bottom" textRotation="0" wrapText="false" indent="0" shrinkToFit="false"/>
      <protection locked="true" hidden="false"/>
    </xf>
    <xf numFmtId="178" fontId="17" fillId="2" borderId="55" xfId="0" applyFont="true" applyBorder="true" applyAlignment="true" applyProtection="false">
      <alignment horizontal="right" vertical="bottom" textRotation="0" wrapText="false" indent="0" shrinkToFit="false"/>
      <protection locked="true" hidden="false"/>
    </xf>
    <xf numFmtId="168" fontId="17" fillId="2" borderId="56" xfId="0" applyFont="true" applyBorder="true" applyAlignment="true" applyProtection="false">
      <alignment horizontal="right" vertical="bottom" textRotation="0" wrapText="false" indent="0" shrinkToFit="false"/>
      <protection locked="true" hidden="false"/>
    </xf>
    <xf numFmtId="168" fontId="17" fillId="2" borderId="56" xfId="0" applyFont="true" applyBorder="true" applyAlignment="true" applyProtection="false">
      <alignment horizontal="center" vertical="bottom" textRotation="0" wrapText="false" indent="0" shrinkToFit="false"/>
      <protection locked="true" hidden="false"/>
    </xf>
    <xf numFmtId="168" fontId="17" fillId="2" borderId="57" xfId="0" applyFont="true" applyBorder="true" applyAlignment="true" applyProtection="false">
      <alignment horizontal="right" vertical="bottom" textRotation="0" wrapText="false" indent="0" shrinkToFit="false"/>
      <protection locked="true" hidden="false"/>
    </xf>
    <xf numFmtId="168" fontId="14" fillId="2" borderId="56"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78" fontId="17" fillId="2" borderId="56"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8" fillId="10" borderId="50" xfId="0" applyFont="true" applyBorder="true" applyAlignment="false" applyProtection="false">
      <alignment horizontal="general" vertical="bottom" textRotation="0" wrapText="false" indent="0" shrinkToFit="false"/>
      <protection locked="true" hidden="false"/>
    </xf>
    <xf numFmtId="164" fontId="10" fillId="10" borderId="5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54" xfId="0" applyFont="true" applyBorder="true" applyAlignment="true" applyProtection="false">
      <alignment horizontal="center" vertical="bottom" textRotation="0" wrapText="false" indent="0" shrinkToFit="false"/>
      <protection locked="true" hidden="false"/>
    </xf>
    <xf numFmtId="178" fontId="10" fillId="2" borderId="58" xfId="0" applyFont="true" applyBorder="true" applyAlignment="true" applyProtection="false">
      <alignment horizontal="right" vertical="bottom" textRotation="0" wrapText="false" indent="0" shrinkToFit="false"/>
      <protection locked="true" hidden="false"/>
    </xf>
    <xf numFmtId="168" fontId="10" fillId="2" borderId="56" xfId="0" applyFont="true" applyBorder="true" applyAlignment="true" applyProtection="false">
      <alignment horizontal="right" vertical="bottom" textRotation="0" wrapText="false" indent="0" shrinkToFit="false"/>
      <protection locked="true" hidden="false"/>
    </xf>
    <xf numFmtId="164" fontId="10" fillId="2" borderId="56" xfId="0" applyFont="true" applyBorder="true" applyAlignment="true" applyProtection="false">
      <alignment horizontal="center" vertical="bottom" textRotation="0" wrapText="false" indent="0" shrinkToFit="false"/>
      <protection locked="true" hidden="false"/>
    </xf>
    <xf numFmtId="168" fontId="10" fillId="2" borderId="57"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8" fontId="34" fillId="11"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false" indent="0" shrinkToFit="false"/>
      <protection locked="true" hidden="false"/>
    </xf>
    <xf numFmtId="164" fontId="35" fillId="12" borderId="1" xfId="0" applyFont="true" applyBorder="true" applyAlignment="true" applyProtection="false">
      <alignment horizontal="center" vertical="center" textRotation="0" wrapText="false" indent="0" shrinkToFit="false"/>
      <protection locked="true" hidden="false"/>
    </xf>
    <xf numFmtId="164" fontId="35" fillId="1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19" fillId="9" borderId="1" xfId="0" applyFont="true" applyBorder="true" applyAlignment="true" applyProtection="false">
      <alignment horizontal="general" vertical="center" textRotation="0" wrapText="false" indent="0" shrinkToFit="false"/>
      <protection locked="true" hidden="false"/>
    </xf>
    <xf numFmtId="164" fontId="20" fillId="9" borderId="1" xfId="0" applyFont="true" applyBorder="true" applyAlignment="true" applyProtection="false">
      <alignment horizontal="general" vertical="center" textRotation="0" wrapText="false" indent="0" shrinkToFit="false"/>
      <protection locked="true" hidden="false"/>
    </xf>
    <xf numFmtId="164" fontId="19" fillId="14" borderId="1" xfId="0" applyFont="true" applyBorder="true" applyAlignment="true" applyProtection="false">
      <alignment horizontal="right" vertical="center" textRotation="0" wrapText="false" indent="0" shrinkToFit="false"/>
      <protection locked="true" hidden="false"/>
    </xf>
    <xf numFmtId="168" fontId="20" fillId="14" borderId="1" xfId="0" applyFont="true" applyBorder="true" applyAlignment="true" applyProtection="false">
      <alignment horizontal="general" vertical="center" textRotation="0" wrapText="false" indent="0" shrinkToFit="false"/>
      <protection locked="true" hidden="false"/>
    </xf>
    <xf numFmtId="168" fontId="19" fillId="14" borderId="1" xfId="0" applyFont="true" applyBorder="true" applyAlignment="true" applyProtection="false">
      <alignment horizontal="general" vertical="center" textRotation="0" wrapText="false" indent="0" shrinkToFit="false"/>
      <protection locked="true" hidden="false"/>
    </xf>
    <xf numFmtId="164" fontId="19" fillId="15" borderId="1"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8" fontId="20" fillId="5"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9" borderId="1" xfId="0" applyFont="true" applyBorder="true" applyAlignment="true" applyProtection="false">
      <alignment horizontal="right" vertical="center" textRotation="0" wrapText="false" indent="0" shrinkToFit="false"/>
      <protection locked="true" hidden="false"/>
    </xf>
    <xf numFmtId="168" fontId="19" fillId="9" borderId="1" xfId="0" applyFont="true" applyBorder="true" applyAlignment="true" applyProtection="false">
      <alignment horizontal="general" vertical="center" textRotation="0" wrapText="false" indent="0" shrinkToFit="false"/>
      <protection locked="true" hidden="false"/>
    </xf>
    <xf numFmtId="168" fontId="20" fillId="9" borderId="1" xfId="0" applyFont="true" applyBorder="true" applyAlignment="true" applyProtection="false">
      <alignment horizontal="general" vertical="center" textRotation="0" wrapText="false" indent="0" shrinkToFit="false"/>
      <protection locked="true" hidden="false"/>
    </xf>
    <xf numFmtId="164" fontId="19" fillId="12" borderId="1" xfId="0" applyFont="true" applyBorder="true" applyAlignment="true" applyProtection="false">
      <alignment horizontal="general" vertical="center" textRotation="0" wrapText="false" indent="0" shrinkToFit="false"/>
      <protection locked="true" hidden="false"/>
    </xf>
    <xf numFmtId="168" fontId="19" fillId="12" borderId="1" xfId="0" applyFont="true" applyBorder="true" applyAlignment="true" applyProtection="false">
      <alignment horizontal="general" vertical="center" textRotation="0" wrapText="false" indent="0" shrinkToFit="false"/>
      <protection locked="true" hidden="false"/>
    </xf>
    <xf numFmtId="164" fontId="19" fillId="13" borderId="1" xfId="0" applyFont="true" applyBorder="true" applyAlignment="true" applyProtection="false">
      <alignment horizontal="general" vertical="center" textRotation="0" wrapText="false" indent="0" shrinkToFit="false"/>
      <protection locked="true" hidden="false"/>
    </xf>
    <xf numFmtId="168" fontId="19" fillId="1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16"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right" vertical="center" textRotation="0" wrapText="false" indent="0" shrinkToFit="false"/>
      <protection locked="true" hidden="false"/>
    </xf>
    <xf numFmtId="167" fontId="14" fillId="3"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true">
      <alignment horizontal="general" vertical="center" textRotation="0" wrapText="false" indent="0" shrinkToFit="false"/>
      <protection locked="true" hidden="false"/>
    </xf>
    <xf numFmtId="169" fontId="20" fillId="5" borderId="1" xfId="0" applyFont="true" applyBorder="true" applyAlignment="true" applyProtection="true">
      <alignment horizontal="right" vertical="center" textRotation="0" wrapText="false" indent="0" shrinkToFit="false"/>
      <protection locked="true" hidden="false"/>
    </xf>
    <xf numFmtId="170" fontId="20" fillId="4"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9" fontId="0" fillId="2" borderId="0"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general" vertical="center" textRotation="0" wrapText="false" indent="0" shrinkToFit="false"/>
      <protection locked="true" hidden="false"/>
    </xf>
    <xf numFmtId="164" fontId="19" fillId="3" borderId="11" xfId="0" applyFont="true" applyBorder="true" applyAlignment="true" applyProtection="true">
      <alignment horizontal="right" vertical="center" textRotation="0" wrapText="true" indent="0" shrinkToFit="false"/>
      <protection locked="true" hidden="false"/>
    </xf>
    <xf numFmtId="174" fontId="18" fillId="0" borderId="9" xfId="0" applyFont="true" applyBorder="true" applyAlignment="true" applyProtection="true">
      <alignment horizontal="general" vertical="center" textRotation="0" wrapText="false" indent="0" shrinkToFit="false"/>
      <protection locked="true" hidden="false"/>
    </xf>
    <xf numFmtId="168" fontId="18" fillId="4" borderId="1" xfId="0" applyFont="true" applyBorder="tru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right" vertical="center" textRotation="0" wrapText="false" indent="0" shrinkToFit="false"/>
      <protection locked="true" hidden="false"/>
    </xf>
    <xf numFmtId="169" fontId="14" fillId="5" borderId="17" xfId="0" applyFont="true" applyBorder="true" applyAlignment="tru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0" fontId="0" fillId="0" borderId="16" xfId="0" applyFont="fals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Valuta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1E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8</xdr:row>
      <xdr:rowOff>133560</xdr:rowOff>
    </xdr:from>
    <xdr:to>
      <xdr:col>8</xdr:col>
      <xdr:colOff>352800</xdr:colOff>
      <xdr:row>27</xdr:row>
      <xdr:rowOff>133560</xdr:rowOff>
    </xdr:to>
    <xdr:sp>
      <xdr:nvSpPr>
        <xdr:cNvPr id="0" name="WordArt 1"/>
        <xdr:cNvSpPr txBox="1"/>
      </xdr:nvSpPr>
      <xdr:spPr>
        <a:xfrm>
          <a:off x="815040" y="3505320"/>
          <a:ext cx="4689000" cy="14572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ff"/>
              </a:solidFill>
              <a:latin typeface="Arial Black"/>
            </a:rPr>
            <a:t>metodo normalizzato</a:t>
          </a:r>
          <a:endParaRPr b="0" lang="en-US" sz="1200" spc="1" strike="noStrike">
            <a:ln w="9360">
              <a:solidFill>
                <a:srgbClr val="000000"/>
              </a:solidFill>
              <a:miter/>
            </a:ln>
            <a:solidFill>
              <a:srgbClr val="0000ff"/>
            </a:solidFill>
            <a:latin typeface="Arial Black"/>
            <a:ea typeface="Arial Black"/>
          </a:endParaRPr>
        </a:p>
      </xdr:txBody>
    </xdr:sp>
    <xdr:clientData/>
  </xdr:twoCellAnchor>
  <xdr:twoCellAnchor editAs="oneCell">
    <xdr:from>
      <xdr:col>0</xdr:col>
      <xdr:colOff>352080</xdr:colOff>
      <xdr:row>0</xdr:row>
      <xdr:rowOff>56880</xdr:rowOff>
    </xdr:from>
    <xdr:to>
      <xdr:col>2</xdr:col>
      <xdr:colOff>523800</xdr:colOff>
      <xdr:row>5</xdr:row>
      <xdr:rowOff>105120</xdr:rowOff>
    </xdr:to>
    <xdr:pic>
      <xdr:nvPicPr>
        <xdr:cNvPr id="1" name="Picture 2" descr=""/>
        <xdr:cNvPicPr/>
      </xdr:nvPicPr>
      <xdr:blipFill>
        <a:blip r:embed="rId1"/>
        <a:stretch/>
      </xdr:blipFill>
      <xdr:spPr>
        <a:xfrm>
          <a:off x="352080" y="56880"/>
          <a:ext cx="1459440" cy="857880"/>
        </a:xfrm>
        <a:prstGeom prst="rect">
          <a:avLst/>
        </a:prstGeom>
        <a:ln w="0">
          <a:noFill/>
        </a:ln>
      </xdr:spPr>
    </xdr:pic>
    <xdr:clientData/>
  </xdr:twoCellAnchor>
  <xdr:twoCellAnchor editAs="oneCell">
    <xdr:from>
      <xdr:col>1</xdr:col>
      <xdr:colOff>210960</xdr:colOff>
      <xdr:row>8</xdr:row>
      <xdr:rowOff>123840</xdr:rowOff>
    </xdr:from>
    <xdr:to>
      <xdr:col>8</xdr:col>
      <xdr:colOff>392760</xdr:colOff>
      <xdr:row>16</xdr:row>
      <xdr:rowOff>66240</xdr:rowOff>
    </xdr:to>
    <xdr:sp>
      <xdr:nvSpPr>
        <xdr:cNvPr id="2" name="WordArt 1"/>
        <xdr:cNvSpPr txBox="1"/>
      </xdr:nvSpPr>
      <xdr:spPr>
        <a:xfrm>
          <a:off x="855000" y="1657440"/>
          <a:ext cx="4689000" cy="14569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ff"/>
              </a:solidFill>
              <a:latin typeface="Arial Black"/>
            </a:rPr>
            <a:t>Tares</a:t>
          </a:r>
          <a:endParaRPr b="0" lang="en-US" sz="1200" spc="-1" strike="noStrike">
            <a:ln w="0">
              <a:noFill/>
            </a:ln>
            <a:solidFill>
              <a:srgbClr val="0000ff"/>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4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8" customFormat="false" ht="31.5" hidden="false" customHeight="true" outlineLevel="0" collapsed="false"/>
    <row r="10" customFormat="false" ht="28.5" hidden="false" customHeight="true" outlineLevel="0" collapsed="false"/>
    <row r="11" customFormat="false" ht="14.25" hidden="false" customHeight="true" outlineLevel="0" collapsed="false"/>
    <row r="32" customFormat="false" ht="16.5" hidden="false" customHeight="false" outlineLevel="0" collapsed="false">
      <c r="A32" s="2" t="s">
        <v>0</v>
      </c>
      <c r="B32" s="2"/>
      <c r="C32" s="2"/>
      <c r="D32" s="2"/>
      <c r="E32" s="2"/>
      <c r="F32" s="2"/>
      <c r="G32" s="2"/>
      <c r="H32" s="2"/>
      <c r="I32" s="2"/>
      <c r="J32" s="2"/>
    </row>
    <row r="34" customFormat="false" ht="16.5" hidden="false" customHeight="false" outlineLevel="0" collapsed="false">
      <c r="A34" s="2" t="str">
        <f aca="false">IF(Coefficienti!C2="X","NORD",IF(Coefficienti!C3="X","CENTRO",IF(Coefficienti!C4="X","SUD","")))</f>
        <v>NORD</v>
      </c>
      <c r="B34" s="2"/>
      <c r="C34" s="2"/>
      <c r="D34" s="2"/>
      <c r="E34" s="2"/>
      <c r="F34" s="2"/>
      <c r="G34" s="2"/>
      <c r="H34" s="2"/>
      <c r="I34" s="2"/>
      <c r="J34" s="2"/>
    </row>
    <row r="36" customFormat="false" ht="12.75" hidden="false" customHeight="false" outlineLevel="0" collapsed="false">
      <c r="A36" s="3" t="s">
        <v>1</v>
      </c>
      <c r="B36" s="3"/>
      <c r="C36" s="3"/>
      <c r="D36" s="3"/>
      <c r="E36" s="3"/>
      <c r="F36" s="3"/>
      <c r="G36" s="3"/>
      <c r="H36" s="3"/>
      <c r="I36" s="3"/>
      <c r="J36" s="3"/>
    </row>
    <row r="43" customFormat="false" ht="12.75" hidden="false" customHeight="false" outlineLevel="0" collapsed="false">
      <c r="A43" s="4" t="s">
        <v>2</v>
      </c>
      <c r="B43" s="4"/>
      <c r="C43" s="4"/>
      <c r="D43" s="4"/>
      <c r="E43" s="4"/>
      <c r="F43" s="4"/>
      <c r="G43" s="4"/>
      <c r="H43" s="4"/>
      <c r="I43" s="4"/>
      <c r="J43" s="4"/>
    </row>
    <row r="44" customFormat="false" ht="12.75" hidden="false" customHeight="false" outlineLevel="0" collapsed="false">
      <c r="A44" s="3" t="s">
        <v>3</v>
      </c>
      <c r="B44" s="3"/>
      <c r="C44" s="3"/>
      <c r="D44" s="3"/>
      <c r="E44" s="3"/>
      <c r="F44" s="3"/>
      <c r="G44" s="3"/>
      <c r="H44" s="3"/>
      <c r="I44" s="3"/>
      <c r="J44" s="3"/>
    </row>
  </sheetData>
  <sheetProtection sheet="true" password="80e9"/>
  <mergeCells count="5">
    <mergeCell ref="A32:J32"/>
    <mergeCell ref="A34:J34"/>
    <mergeCell ref="A36:J36"/>
    <mergeCell ref="A43:J43"/>
    <mergeCell ref="A44:J44"/>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ISCOM software house&amp;Rwww.siscom.eu</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3" width="3.56"/>
    <col collapsed="false" customWidth="true" hidden="false" outlineLevel="0" max="2" min="2" style="23" width="10.13"/>
    <col collapsed="false" customWidth="true" hidden="false" outlineLevel="0" max="3" min="3" style="23" width="16.84"/>
    <col collapsed="false" customWidth="true" hidden="false" outlineLevel="0" max="4" min="4" style="23" width="3.7"/>
    <col collapsed="false" customWidth="true" hidden="false" outlineLevel="0" max="5" min="5" style="23" width="14.7"/>
    <col collapsed="false" customWidth="true" hidden="false" outlineLevel="0" max="8" min="6" style="23" width="6.28"/>
    <col collapsed="false" customWidth="true" hidden="false" outlineLevel="0" max="9" min="9" style="23" width="6.7"/>
    <col collapsed="false" customWidth="true" hidden="false" outlineLevel="0" max="10" min="10" style="23" width="8.7"/>
    <col collapsed="false" customWidth="true" hidden="false" outlineLevel="0" max="11" min="11" style="23" width="10.71"/>
    <col collapsed="false" customWidth="true" hidden="false" outlineLevel="0" max="12" min="12" style="23" width="0.99"/>
    <col collapsed="false" customWidth="true" hidden="false" outlineLevel="0" max="13" min="13" style="23" width="8.28"/>
    <col collapsed="false" customWidth="true" hidden="false" outlineLevel="0" max="14" min="14" style="23" width="10.71"/>
    <col collapsed="false" customWidth="false" hidden="false" outlineLevel="0" max="257" min="15" style="23" width="9.14"/>
  </cols>
  <sheetData>
    <row r="1" s="53" customFormat="true" ht="23.25" hidden="false" customHeight="true" outlineLevel="0" collapsed="false">
      <c r="A1" s="327" t="s">
        <v>4</v>
      </c>
      <c r="B1" s="327"/>
      <c r="C1" s="327"/>
      <c r="D1" s="327"/>
      <c r="E1" s="327"/>
      <c r="F1" s="327"/>
      <c r="G1" s="327"/>
      <c r="H1" s="327"/>
      <c r="I1" s="327"/>
      <c r="J1" s="327"/>
      <c r="K1" s="327"/>
      <c r="L1" s="328"/>
    </row>
    <row r="2" customFormat="false" ht="18" hidden="false" customHeight="false" outlineLevel="0" collapsed="false">
      <c r="A2" s="55" t="s">
        <v>267</v>
      </c>
      <c r="B2" s="55"/>
      <c r="C2" s="55"/>
      <c r="D2" s="55"/>
      <c r="E2" s="55"/>
      <c r="F2" s="55"/>
      <c r="G2" s="55"/>
      <c r="H2" s="55"/>
      <c r="I2" s="55"/>
      <c r="J2" s="55"/>
      <c r="K2" s="55"/>
      <c r="L2" s="329"/>
    </row>
    <row r="3" customFormat="false" ht="14.25" hidden="false" customHeight="true" outlineLevel="0" collapsed="false">
      <c r="A3" s="54"/>
      <c r="B3" s="243" t="s">
        <v>268</v>
      </c>
      <c r="C3" s="243"/>
      <c r="D3" s="243"/>
      <c r="E3" s="243"/>
      <c r="F3" s="243"/>
      <c r="G3" s="243"/>
      <c r="H3" s="243"/>
      <c r="I3" s="243"/>
      <c r="J3" s="243"/>
      <c r="K3" s="243"/>
      <c r="L3" s="245"/>
      <c r="M3" s="330"/>
      <c r="N3" s="330"/>
    </row>
    <row r="4" customFormat="false" ht="14.25" hidden="false" customHeight="true" outlineLevel="0" collapsed="false">
      <c r="A4" s="54"/>
      <c r="B4" s="243"/>
      <c r="C4" s="243"/>
      <c r="D4" s="243"/>
      <c r="E4" s="243"/>
      <c r="F4" s="243"/>
      <c r="G4" s="243"/>
      <c r="H4" s="243"/>
      <c r="I4" s="243"/>
      <c r="J4" s="243"/>
      <c r="K4" s="243"/>
      <c r="L4" s="245"/>
      <c r="M4" s="330"/>
      <c r="N4" s="330"/>
    </row>
    <row r="5" s="332" customFormat="true" ht="12.75" hidden="false" customHeight="false" outlineLevel="0" collapsed="false">
      <c r="A5" s="122"/>
      <c r="B5" s="331" t="s">
        <v>269</v>
      </c>
      <c r="C5" s="331"/>
      <c r="D5" s="331"/>
      <c r="E5" s="331"/>
      <c r="F5" s="331"/>
      <c r="G5" s="331"/>
      <c r="H5" s="331"/>
      <c r="I5" s="331"/>
      <c r="J5" s="331"/>
      <c r="K5" s="331"/>
      <c r="L5" s="331"/>
      <c r="M5" s="331"/>
      <c r="N5" s="331"/>
    </row>
    <row r="6" customFormat="false" ht="15" hidden="false" customHeight="false" outlineLevel="0" collapsed="false">
      <c r="A6" s="26"/>
      <c r="B6" s="26"/>
      <c r="C6" s="241" t="s">
        <v>270</v>
      </c>
      <c r="D6" s="241"/>
      <c r="E6" s="241"/>
      <c r="F6" s="241"/>
      <c r="G6" s="241"/>
      <c r="H6" s="241"/>
      <c r="I6" s="241"/>
      <c r="J6" s="241"/>
      <c r="K6" s="241"/>
      <c r="L6" s="333"/>
      <c r="M6" s="334"/>
      <c r="N6" s="334"/>
    </row>
    <row r="7" s="67" customFormat="true" ht="12.75" hidden="false" customHeight="true" outlineLevel="0" collapsed="false">
      <c r="A7" s="64"/>
      <c r="B7" s="335" t="s">
        <v>271</v>
      </c>
      <c r="C7" s="335"/>
      <c r="D7" s="335"/>
      <c r="E7" s="335"/>
      <c r="F7" s="335"/>
      <c r="G7" s="335"/>
      <c r="H7" s="335"/>
      <c r="I7" s="335"/>
      <c r="J7" s="335"/>
      <c r="K7" s="335"/>
      <c r="L7" s="335"/>
      <c r="M7" s="335"/>
      <c r="N7" s="335"/>
    </row>
    <row r="8" s="67" customFormat="true" ht="12.75" hidden="false" customHeight="true" outlineLevel="0" collapsed="false">
      <c r="A8" s="64"/>
      <c r="B8" s="335" t="s">
        <v>272</v>
      </c>
      <c r="C8" s="335"/>
      <c r="D8" s="335"/>
      <c r="E8" s="335"/>
      <c r="F8" s="335"/>
      <c r="G8" s="335"/>
      <c r="H8" s="335"/>
      <c r="I8" s="335"/>
      <c r="J8" s="335"/>
      <c r="K8" s="335"/>
      <c r="L8" s="335"/>
      <c r="M8" s="335"/>
      <c r="N8" s="335"/>
    </row>
    <row r="9" s="67" customFormat="true" ht="12.75" hidden="false" customHeight="true" outlineLevel="0" collapsed="false">
      <c r="A9" s="64"/>
      <c r="B9" s="335" t="s">
        <v>273</v>
      </c>
      <c r="C9" s="335"/>
      <c r="D9" s="335"/>
      <c r="E9" s="335"/>
      <c r="F9" s="335"/>
      <c r="G9" s="335"/>
      <c r="H9" s="335"/>
      <c r="I9" s="335"/>
      <c r="J9" s="335"/>
      <c r="K9" s="335"/>
      <c r="L9" s="335"/>
      <c r="M9" s="335"/>
      <c r="N9" s="335"/>
    </row>
    <row r="10" s="67" customFormat="true" ht="12.75" hidden="false" customHeight="true" outlineLevel="0" collapsed="false">
      <c r="A10" s="64"/>
      <c r="B10" s="335" t="s">
        <v>274</v>
      </c>
      <c r="C10" s="335"/>
      <c r="D10" s="335"/>
      <c r="E10" s="335"/>
      <c r="F10" s="335"/>
      <c r="G10" s="335"/>
      <c r="H10" s="335"/>
      <c r="I10" s="335"/>
      <c r="J10" s="335"/>
      <c r="K10" s="335"/>
      <c r="L10" s="335"/>
      <c r="M10" s="335"/>
      <c r="N10" s="335"/>
    </row>
    <row r="11" s="67" customFormat="true" ht="12.75" hidden="false" customHeight="true" outlineLevel="0" collapsed="false">
      <c r="A11" s="64"/>
      <c r="B11" s="335" t="s">
        <v>275</v>
      </c>
      <c r="C11" s="335"/>
      <c r="D11" s="335"/>
      <c r="E11" s="335"/>
      <c r="F11" s="335"/>
      <c r="G11" s="335"/>
      <c r="H11" s="335"/>
      <c r="I11" s="335"/>
      <c r="J11" s="335"/>
      <c r="K11" s="335"/>
      <c r="L11" s="335"/>
      <c r="M11" s="335"/>
      <c r="N11" s="335"/>
    </row>
    <row r="12" s="67" customFormat="true" ht="12.75" hidden="false" customHeight="true" outlineLevel="0" collapsed="false">
      <c r="A12" s="64"/>
      <c r="B12" s="64"/>
      <c r="C12" s="336"/>
      <c r="D12" s="336"/>
      <c r="E12" s="336"/>
      <c r="F12" s="336"/>
      <c r="G12" s="336"/>
      <c r="H12" s="336"/>
      <c r="I12" s="336"/>
      <c r="J12" s="336"/>
      <c r="K12" s="336"/>
      <c r="L12" s="337"/>
    </row>
    <row r="13" customFormat="false" ht="15.75" hidden="false" customHeight="false" outlineLevel="0" collapsed="false">
      <c r="A13" s="26"/>
      <c r="B13" s="26"/>
      <c r="C13" s="241" t="s">
        <v>276</v>
      </c>
      <c r="D13" s="241"/>
      <c r="E13" s="241"/>
      <c r="F13" s="241"/>
      <c r="G13" s="241"/>
      <c r="H13" s="241"/>
      <c r="I13" s="241"/>
      <c r="J13" s="241"/>
      <c r="K13" s="241"/>
      <c r="L13" s="333"/>
      <c r="M13" s="334"/>
      <c r="N13" s="334"/>
    </row>
    <row r="14" customFormat="false" ht="12.75" hidden="false" customHeight="true" outlineLevel="0" collapsed="false">
      <c r="A14" s="26"/>
      <c r="B14" s="26"/>
      <c r="C14" s="338" t="s">
        <v>55</v>
      </c>
      <c r="D14" s="338"/>
      <c r="E14" s="338"/>
      <c r="F14" s="338"/>
      <c r="G14" s="338"/>
      <c r="H14" s="338"/>
      <c r="I14" s="339" t="s">
        <v>56</v>
      </c>
      <c r="J14" s="340" t="s">
        <v>277</v>
      </c>
      <c r="K14" s="341"/>
      <c r="L14" s="342"/>
    </row>
    <row r="15" customFormat="false" ht="12.75" hidden="false" customHeight="true" outlineLevel="0" collapsed="false">
      <c r="A15" s="26"/>
      <c r="B15" s="26"/>
      <c r="C15" s="26"/>
      <c r="D15" s="26"/>
      <c r="E15" s="26"/>
      <c r="F15" s="26"/>
      <c r="G15" s="26"/>
      <c r="H15" s="26"/>
      <c r="I15" s="339" t="s">
        <v>57</v>
      </c>
      <c r="J15" s="340"/>
      <c r="K15" s="341"/>
      <c r="L15" s="342"/>
    </row>
    <row r="16" customFormat="false" ht="12.75" hidden="false" customHeight="true" outlineLevel="0" collapsed="false">
      <c r="A16" s="26"/>
      <c r="B16" s="26"/>
      <c r="C16" s="26"/>
      <c r="D16" s="26"/>
      <c r="E16" s="26"/>
      <c r="F16" s="26"/>
      <c r="G16" s="26"/>
      <c r="H16" s="26"/>
      <c r="I16" s="339" t="s">
        <v>58</v>
      </c>
      <c r="J16" s="340"/>
      <c r="K16" s="341"/>
      <c r="L16" s="342"/>
    </row>
    <row r="17" customFormat="false" ht="4.5" hidden="false" customHeight="true" outlineLevel="0" collapsed="false">
      <c r="A17" s="26"/>
      <c r="B17" s="26"/>
      <c r="C17" s="26"/>
      <c r="D17" s="26"/>
      <c r="E17" s="26"/>
      <c r="F17" s="26"/>
      <c r="G17" s="26"/>
      <c r="H17" s="26"/>
      <c r="I17" s="26"/>
      <c r="J17" s="26"/>
      <c r="K17" s="26"/>
      <c r="L17" s="165"/>
    </row>
    <row r="18" s="67" customFormat="true" ht="11.25" hidden="false" customHeight="false" outlineLevel="0" collapsed="false">
      <c r="A18" s="68"/>
      <c r="B18" s="343" t="s">
        <v>59</v>
      </c>
      <c r="C18" s="344"/>
      <c r="D18" s="344"/>
      <c r="E18" s="345"/>
      <c r="F18" s="72" t="s">
        <v>278</v>
      </c>
      <c r="G18" s="72" t="s">
        <v>279</v>
      </c>
      <c r="H18" s="72" t="s">
        <v>280</v>
      </c>
      <c r="I18" s="72" t="s">
        <v>281</v>
      </c>
      <c r="J18" s="73" t="s">
        <v>65</v>
      </c>
      <c r="K18" s="72" t="s">
        <v>66</v>
      </c>
      <c r="L18" s="346"/>
      <c r="M18" s="72" t="s">
        <v>282</v>
      </c>
      <c r="N18" s="72" t="s">
        <v>256</v>
      </c>
    </row>
    <row r="19" s="67" customFormat="true" ht="12" hidden="false" customHeight="true" outlineLevel="0" collapsed="false">
      <c r="A19" s="74" t="n">
        <f aca="false">incidenze!A30</f>
        <v>1</v>
      </c>
      <c r="B19" s="347" t="str">
        <f aca="false">incidenze!B30</f>
        <v>Musei, biblioteche, scuole, associazioni, luoghi di culto</v>
      </c>
      <c r="C19" s="347"/>
      <c r="D19" s="347"/>
      <c r="E19" s="347"/>
      <c r="F19" s="348" t="n">
        <f aca="false">Coefficienti!J18</f>
        <v>0.32</v>
      </c>
      <c r="G19" s="348" t="n">
        <f aca="false">Coefficienti!K18</f>
        <v>0.51</v>
      </c>
      <c r="H19" s="77" t="n">
        <f aca="false">IF($J$14="X",F19,IF($J$15="X",G19,IF($J$16&lt;&gt;"",((G19-F19)/100*$J$16)+F19,0)))</f>
        <v>0.32</v>
      </c>
      <c r="I19" s="79"/>
      <c r="J19" s="349" t="n">
        <f aca="false">detrSupEs!P31</f>
        <v>1055</v>
      </c>
      <c r="K19" s="81" t="n">
        <f aca="false">IF(I19&lt;&gt;"",J19*I19/365*incidenze!F30,J19*H19/365*incidenze!F30)</f>
        <v>337.6</v>
      </c>
      <c r="L19" s="350"/>
      <c r="M19" s="351" t="n">
        <f aca="false">IF(I19&lt;&gt;"",$G$54*I19,$G$54*H19)</f>
        <v>0.135082378518596</v>
      </c>
      <c r="N19" s="348" t="n">
        <f aca="false">J19*M19/365*incidenze!F30</f>
        <v>142.511909337118</v>
      </c>
    </row>
    <row r="20" s="67" customFormat="true" ht="12" hidden="false" customHeight="true" outlineLevel="0" collapsed="false">
      <c r="A20" s="74" t="n">
        <f aca="false">incidenze!A31</f>
        <v>2</v>
      </c>
      <c r="B20" s="347" t="str">
        <f aca="false">incidenze!B31</f>
        <v>Campeggi, distributori carburanti</v>
      </c>
      <c r="C20" s="347"/>
      <c r="D20" s="347"/>
      <c r="E20" s="347"/>
      <c r="F20" s="348" t="n">
        <f aca="false">Coefficienti!J19</f>
        <v>0.67</v>
      </c>
      <c r="G20" s="348" t="n">
        <f aca="false">Coefficienti!K19</f>
        <v>0.8</v>
      </c>
      <c r="H20" s="77" t="n">
        <f aca="false">IF($J$14="X",F20,IF($J$15="X",G20,IF($J$16&lt;&gt;"",((G20-F20)/100*$J$16)+F20,0)))</f>
        <v>0.67</v>
      </c>
      <c r="I20" s="79"/>
      <c r="J20" s="349" t="n">
        <f aca="false">detrSupEs!P32</f>
        <v>0</v>
      </c>
      <c r="K20" s="81" t="n">
        <f aca="false">IF(I20&lt;&gt;"",J20*I20/365*incidenze!F31,J20*H20/365*incidenze!F31)</f>
        <v>0</v>
      </c>
      <c r="L20" s="350"/>
      <c r="M20" s="351" t="n">
        <f aca="false">IF(I20&lt;&gt;"",$G$54*I20,$G$54*H20)</f>
        <v>0.28282873002331</v>
      </c>
      <c r="N20" s="348" t="n">
        <f aca="false">J20*M20/365*incidenze!F31</f>
        <v>0</v>
      </c>
    </row>
    <row r="21" s="67" customFormat="true" ht="12" hidden="false" customHeight="true" outlineLevel="0" collapsed="false">
      <c r="A21" s="74" t="n">
        <f aca="false">incidenze!A32</f>
        <v>3</v>
      </c>
      <c r="B21" s="347" t="str">
        <f aca="false">incidenze!B32</f>
        <v>Stabilimenti balneari</v>
      </c>
      <c r="C21" s="347"/>
      <c r="D21" s="347"/>
      <c r="E21" s="347"/>
      <c r="F21" s="348" t="n">
        <f aca="false">Coefficienti!J20</f>
        <v>0.38</v>
      </c>
      <c r="G21" s="348" t="n">
        <f aca="false">Coefficienti!K20</f>
        <v>0.63</v>
      </c>
      <c r="H21" s="77" t="n">
        <f aca="false">IF($J$14="X",F21,IF($J$15="X",G21,IF($J$16&lt;&gt;"",((G21-F21)/100*$J$16)+F21,0)))</f>
        <v>0.38</v>
      </c>
      <c r="I21" s="79"/>
      <c r="J21" s="349" t="n">
        <f aca="false">detrSupEs!P33</f>
        <v>0</v>
      </c>
      <c r="K21" s="81" t="n">
        <f aca="false">IF(I21&lt;&gt;"",J21*I21/365*incidenze!F32,J21*H21/365*incidenze!F32)</f>
        <v>0</v>
      </c>
      <c r="L21" s="350"/>
      <c r="M21" s="351" t="n">
        <f aca="false">IF(I21&lt;&gt;"",$G$54*I21,$G$54*H21)</f>
        <v>0.160410324490832</v>
      </c>
      <c r="N21" s="348" t="n">
        <f aca="false">J21*M21/365*incidenze!F32</f>
        <v>0</v>
      </c>
    </row>
    <row r="22" s="67" customFormat="true" ht="12" hidden="false" customHeight="true" outlineLevel="0" collapsed="false">
      <c r="A22" s="74" t="n">
        <f aca="false">incidenze!A33</f>
        <v>4</v>
      </c>
      <c r="B22" s="347" t="str">
        <f aca="false">incidenze!B33</f>
        <v>Esposizioni, autosaloni</v>
      </c>
      <c r="C22" s="347"/>
      <c r="D22" s="347"/>
      <c r="E22" s="347"/>
      <c r="F22" s="348" t="n">
        <f aca="false">Coefficienti!J21</f>
        <v>0.3</v>
      </c>
      <c r="G22" s="348" t="n">
        <f aca="false">Coefficienti!K21</f>
        <v>0.43</v>
      </c>
      <c r="H22" s="77" t="n">
        <f aca="false">IF($J$14="X",F22,IF($J$15="X",G22,IF($J$16&lt;&gt;"",((G22-F22)/100*$J$16)+F22,0)))</f>
        <v>0.3</v>
      </c>
      <c r="I22" s="79"/>
      <c r="J22" s="349" t="n">
        <f aca="false">detrSupEs!P34</f>
        <v>0</v>
      </c>
      <c r="K22" s="81" t="n">
        <f aca="false">IF(I22&lt;&gt;"",J22*I22/365*incidenze!F33,J22*H22/365*incidenze!F33)</f>
        <v>0</v>
      </c>
      <c r="L22" s="350"/>
      <c r="M22" s="351" t="n">
        <f aca="false">IF(I22&lt;&gt;"",$G$54*I22,$G$54*H22)</f>
        <v>0.126639729861183</v>
      </c>
      <c r="N22" s="348" t="n">
        <f aca="false">J22*M22/365*incidenze!F33</f>
        <v>0</v>
      </c>
    </row>
    <row r="23" s="67" customFormat="true" ht="12" hidden="false" customHeight="true" outlineLevel="0" collapsed="false">
      <c r="A23" s="74" t="n">
        <f aca="false">incidenze!A34</f>
        <v>5</v>
      </c>
      <c r="B23" s="347" t="str">
        <f aca="false">incidenze!B34</f>
        <v>Alberghi con ristorante</v>
      </c>
      <c r="C23" s="347"/>
      <c r="D23" s="347"/>
      <c r="E23" s="347"/>
      <c r="F23" s="348" t="n">
        <f aca="false">Coefficienti!J22</f>
        <v>1.07</v>
      </c>
      <c r="G23" s="348" t="n">
        <f aca="false">Coefficienti!K22</f>
        <v>1.33</v>
      </c>
      <c r="H23" s="77" t="n">
        <f aca="false">IF($J$14="X",F23,IF($J$15="X",G23,IF($J$16&lt;&gt;"",((G23-F23)/100*$J$16)+F23,0)))</f>
        <v>1.07</v>
      </c>
      <c r="I23" s="79"/>
      <c r="J23" s="349" t="n">
        <f aca="false">detrSupEs!P35</f>
        <v>300</v>
      </c>
      <c r="K23" s="81" t="n">
        <f aca="false">IF(I23&lt;&gt;"",J23*I23/365*incidenze!F34,J23*H23/365*incidenze!F34)</f>
        <v>321</v>
      </c>
      <c r="L23" s="350"/>
      <c r="M23" s="351" t="n">
        <f aca="false">IF(I23&lt;&gt;"",$G$54*I23,$G$54*H23)</f>
        <v>0.451681703171554</v>
      </c>
      <c r="N23" s="348" t="n">
        <f aca="false">J23*M23/365*incidenze!F34</f>
        <v>135.504510951466</v>
      </c>
    </row>
    <row r="24" s="67" customFormat="true" ht="12" hidden="false" customHeight="true" outlineLevel="0" collapsed="false">
      <c r="A24" s="74" t="n">
        <f aca="false">incidenze!A35</f>
        <v>6</v>
      </c>
      <c r="B24" s="347" t="str">
        <f aca="false">incidenze!B35</f>
        <v>Alberghi senza ristorante</v>
      </c>
      <c r="C24" s="347"/>
      <c r="D24" s="347"/>
      <c r="E24" s="347"/>
      <c r="F24" s="348" t="n">
        <f aca="false">Coefficienti!J23</f>
        <v>0.8</v>
      </c>
      <c r="G24" s="348" t="n">
        <f aca="false">Coefficienti!K23</f>
        <v>0.91</v>
      </c>
      <c r="H24" s="77" t="n">
        <f aca="false">IF($J$14="X",F24,IF($J$15="X",G24,IF($J$16&lt;&gt;"",((G24-F24)/100*$J$16)+F24,0)))</f>
        <v>0.8</v>
      </c>
      <c r="I24" s="79"/>
      <c r="J24" s="349" t="n">
        <f aca="false">detrSupEs!P36</f>
        <v>0</v>
      </c>
      <c r="K24" s="81" t="n">
        <f aca="false">IF(I24&lt;&gt;"",J24*I24/365*incidenze!F35,J24*H24/365*incidenze!F35)</f>
        <v>0</v>
      </c>
      <c r="L24" s="350"/>
      <c r="M24" s="351" t="n">
        <f aca="false">IF(I24&lt;&gt;"",$G$54*I24,$G$54*H24)</f>
        <v>0.337705946296489</v>
      </c>
      <c r="N24" s="348" t="n">
        <f aca="false">J24*M24/365*incidenze!F35</f>
        <v>0</v>
      </c>
    </row>
    <row r="25" s="67" customFormat="true" ht="12" hidden="false" customHeight="true" outlineLevel="0" collapsed="false">
      <c r="A25" s="74" t="n">
        <f aca="false">incidenze!A36</f>
        <v>7</v>
      </c>
      <c r="B25" s="347" t="str">
        <f aca="false">incidenze!B36</f>
        <v>Case di cura e riposo</v>
      </c>
      <c r="C25" s="347"/>
      <c r="D25" s="347"/>
      <c r="E25" s="347"/>
      <c r="F25" s="348" t="n">
        <f aca="false">Coefficienti!J24</f>
        <v>0.95</v>
      </c>
      <c r="G25" s="348" t="n">
        <f aca="false">Coefficienti!K24</f>
        <v>1</v>
      </c>
      <c r="H25" s="77" t="n">
        <f aca="false">IF($J$14="X",F25,IF($J$15="X",G25,IF($J$16&lt;&gt;"",((G25-F25)/100*$J$16)+F25,0)))</f>
        <v>0.95</v>
      </c>
      <c r="I25" s="79"/>
      <c r="J25" s="349" t="n">
        <f aca="false">detrSupEs!P37</f>
        <v>0</v>
      </c>
      <c r="K25" s="81" t="n">
        <f aca="false">IF(I25&lt;&gt;"",J25*I25/365*incidenze!F36,J25*H25/365*incidenze!F36)</f>
        <v>0</v>
      </c>
      <c r="L25" s="350"/>
      <c r="M25" s="351" t="n">
        <f aca="false">IF(I25&lt;&gt;"",$G$54*I25,$G$54*H25)</f>
        <v>0.401025811227081</v>
      </c>
      <c r="N25" s="348" t="n">
        <f aca="false">J25*M25/365*incidenze!F36</f>
        <v>0</v>
      </c>
    </row>
    <row r="26" s="67" customFormat="true" ht="12" hidden="false" customHeight="true" outlineLevel="0" collapsed="false">
      <c r="A26" s="74" t="n">
        <f aca="false">incidenze!A37</f>
        <v>8</v>
      </c>
      <c r="B26" s="347" t="str">
        <f aca="false">incidenze!B37</f>
        <v>Uffici, agenzie, studi professionali</v>
      </c>
      <c r="C26" s="347"/>
      <c r="D26" s="347"/>
      <c r="E26" s="347"/>
      <c r="F26" s="348" t="n">
        <f aca="false">Coefficienti!J25</f>
        <v>1</v>
      </c>
      <c r="G26" s="348" t="n">
        <f aca="false">Coefficienti!K25</f>
        <v>1.13</v>
      </c>
      <c r="H26" s="77" t="n">
        <f aca="false">IF($J$14="X",F26,IF($J$15="X",G26,IF($J$16&lt;&gt;"",((G26-F26)/100*$J$16)+F26,0)))</f>
        <v>1</v>
      </c>
      <c r="I26" s="79"/>
      <c r="J26" s="349" t="n">
        <f aca="false">detrSupEs!P38</f>
        <v>0</v>
      </c>
      <c r="K26" s="81" t="n">
        <f aca="false">IF(I26&lt;&gt;"",J26*I26/365*incidenze!F37,J26*H26/365*incidenze!F37)</f>
        <v>0</v>
      </c>
      <c r="L26" s="350"/>
      <c r="M26" s="351" t="n">
        <f aca="false">IF(I26&lt;&gt;"",$G$54*I26,$G$54*H26)</f>
        <v>0.422132432870611</v>
      </c>
      <c r="N26" s="348" t="n">
        <f aca="false">J26*M26/365*incidenze!F37</f>
        <v>0</v>
      </c>
    </row>
    <row r="27" s="67" customFormat="true" ht="12" hidden="false" customHeight="true" outlineLevel="0" collapsed="false">
      <c r="A27" s="74" t="n">
        <f aca="false">incidenze!A38</f>
        <v>9</v>
      </c>
      <c r="B27" s="347" t="str">
        <f aca="false">incidenze!B38</f>
        <v>Banche ed istituti di credito</v>
      </c>
      <c r="C27" s="347"/>
      <c r="D27" s="347"/>
      <c r="E27" s="347"/>
      <c r="F27" s="348" t="n">
        <f aca="false">Coefficienti!J26</f>
        <v>0.55</v>
      </c>
      <c r="G27" s="348" t="n">
        <f aca="false">Coefficienti!K26</f>
        <v>0.58</v>
      </c>
      <c r="H27" s="77" t="n">
        <f aca="false">IF($J$14="X",F27,IF($J$15="X",G27,IF($J$16&lt;&gt;"",((G27-F27)/100*$J$16)+F27,0)))</f>
        <v>0.55</v>
      </c>
      <c r="I27" s="79"/>
      <c r="J27" s="349" t="n">
        <f aca="false">detrSupEs!P39</f>
        <v>0</v>
      </c>
      <c r="K27" s="81" t="n">
        <f aca="false">IF(I27&lt;&gt;"",J27*I27/365*incidenze!F38,J27*H27/365*incidenze!F38)</f>
        <v>0</v>
      </c>
      <c r="L27" s="350"/>
      <c r="M27" s="351" t="n">
        <f aca="false">IF(I27&lt;&gt;"",$G$54*I27,$G$54*H27)</f>
        <v>0.232172838078836</v>
      </c>
      <c r="N27" s="348" t="n">
        <f aca="false">J27*M27/365*incidenze!F38</f>
        <v>0</v>
      </c>
    </row>
    <row r="28" s="67" customFormat="true" ht="12" hidden="false" customHeight="true" outlineLevel="0" collapsed="false">
      <c r="A28" s="74" t="n">
        <f aca="false">incidenze!A39</f>
        <v>10</v>
      </c>
      <c r="B28" s="347" t="str">
        <f aca="false">incidenze!B39</f>
        <v>Negozi abbigliamento, calzature, libreria, cartoleria, ferramenta e altri beni durevoli</v>
      </c>
      <c r="C28" s="347"/>
      <c r="D28" s="347"/>
      <c r="E28" s="347"/>
      <c r="F28" s="348" t="n">
        <f aca="false">Coefficienti!J27</f>
        <v>0.87</v>
      </c>
      <c r="G28" s="348" t="n">
        <f aca="false">Coefficienti!K27</f>
        <v>1.11</v>
      </c>
      <c r="H28" s="77" t="n">
        <f aca="false">IF($J$14="X",F28,IF($J$15="X",G28,IF($J$16&lt;&gt;"",((G28-F28)/100*$J$16)+F28,0)))</f>
        <v>0.87</v>
      </c>
      <c r="I28" s="79"/>
      <c r="J28" s="349" t="n">
        <f aca="false">detrSupEs!P40</f>
        <v>0</v>
      </c>
      <c r="K28" s="81" t="n">
        <f aca="false">IF(I28&lt;&gt;"",J28*I28/365*incidenze!F39,J28*H28/365*incidenze!F39)</f>
        <v>0</v>
      </c>
      <c r="L28" s="350"/>
      <c r="M28" s="351" t="n">
        <f aca="false">IF(I28&lt;&gt;"",$G$54*I28,$G$54*H28)</f>
        <v>0.367255216597432</v>
      </c>
      <c r="N28" s="348" t="n">
        <f aca="false">J28*M28/365*incidenze!F39</f>
        <v>0</v>
      </c>
    </row>
    <row r="29" s="67" customFormat="true" ht="12" hidden="false" customHeight="true" outlineLevel="0" collapsed="false">
      <c r="A29" s="74" t="n">
        <f aca="false">incidenze!A40</f>
        <v>11</v>
      </c>
      <c r="B29" s="347" t="str">
        <f aca="false">incidenze!B40</f>
        <v>Edicola, farmacia, tabaccaio, plurilicenze</v>
      </c>
      <c r="C29" s="347"/>
      <c r="D29" s="347"/>
      <c r="E29" s="347"/>
      <c r="F29" s="348" t="n">
        <f aca="false">Coefficienti!J28</f>
        <v>1.07</v>
      </c>
      <c r="G29" s="348" t="n">
        <f aca="false">Coefficienti!K28</f>
        <v>1.52</v>
      </c>
      <c r="H29" s="77" t="n">
        <f aca="false">IF($J$14="X",F29,IF($J$15="X",G29,IF($J$16&lt;&gt;"",((G29-F29)/100*$J$16)+F29,0)))</f>
        <v>1.07</v>
      </c>
      <c r="I29" s="79"/>
      <c r="J29" s="349" t="n">
        <f aca="false">detrSupEs!P41</f>
        <v>0</v>
      </c>
      <c r="K29" s="81" t="n">
        <f aca="false">IF(I29&lt;&gt;"",J29*I29/365*incidenze!F40,J29*H29/365*incidenze!F40)</f>
        <v>0</v>
      </c>
      <c r="L29" s="350"/>
      <c r="M29" s="351" t="n">
        <f aca="false">IF(I29&lt;&gt;"",$G$54*I29,$G$54*H29)</f>
        <v>0.451681703171554</v>
      </c>
      <c r="N29" s="348" t="n">
        <f aca="false">J29*M29/365*incidenze!F40</f>
        <v>0</v>
      </c>
    </row>
    <row r="30" s="67" customFormat="true" ht="12" hidden="false" customHeight="true" outlineLevel="0" collapsed="false">
      <c r="A30" s="74" t="n">
        <f aca="false">incidenze!A41</f>
        <v>12</v>
      </c>
      <c r="B30" s="347" t="str">
        <f aca="false">incidenze!B41</f>
        <v>Attività artigianali tipo botteghe (falegname, idraulico, fabbro, elettricista, parrucchiere)</v>
      </c>
      <c r="C30" s="347"/>
      <c r="D30" s="347"/>
      <c r="E30" s="347"/>
      <c r="F30" s="348" t="n">
        <f aca="false">Coefficienti!J29</f>
        <v>0.72</v>
      </c>
      <c r="G30" s="348" t="n">
        <f aca="false">Coefficienti!K29</f>
        <v>1.04</v>
      </c>
      <c r="H30" s="77" t="n">
        <f aca="false">IF($J$14="X",F30,IF($J$15="X",G30,IF($J$16&lt;&gt;"",((G30-F30)/100*$J$16)+F30,0)))</f>
        <v>0.72</v>
      </c>
      <c r="I30" s="79"/>
      <c r="J30" s="349" t="n">
        <f aca="false">detrSupEs!P42</f>
        <v>30</v>
      </c>
      <c r="K30" s="81" t="n">
        <f aca="false">IF(I30&lt;&gt;"",J30*I30/365*incidenze!F41,J30*H30/365*incidenze!F41)</f>
        <v>21.6</v>
      </c>
      <c r="L30" s="350"/>
      <c r="M30" s="351" t="n">
        <f aca="false">IF(I30&lt;&gt;"",$G$54*I30,$G$54*H30)</f>
        <v>0.30393535166684</v>
      </c>
      <c r="N30" s="348" t="n">
        <f aca="false">J30*M30/365*incidenze!F41</f>
        <v>9.1180605500052</v>
      </c>
    </row>
    <row r="31" s="67" customFormat="true" ht="12" hidden="false" customHeight="true" outlineLevel="0" collapsed="false">
      <c r="A31" s="74" t="n">
        <f aca="false">incidenze!A42</f>
        <v>13</v>
      </c>
      <c r="B31" s="347" t="str">
        <f aca="false">incidenze!B42</f>
        <v>Carrozzeria, autofficina, elettrauto</v>
      </c>
      <c r="C31" s="347"/>
      <c r="D31" s="347"/>
      <c r="E31" s="347"/>
      <c r="F31" s="348" t="n">
        <f aca="false">Coefficienti!J30</f>
        <v>0.92</v>
      </c>
      <c r="G31" s="348" t="n">
        <f aca="false">Coefficienti!K30</f>
        <v>1.16</v>
      </c>
      <c r="H31" s="77" t="n">
        <f aca="false">IF($J$14="X",F31,IF($J$15="X",G31,IF($J$16&lt;&gt;"",((G31-F31)/100*$J$16)+F31,0)))</f>
        <v>0.92</v>
      </c>
      <c r="I31" s="79"/>
      <c r="J31" s="349" t="n">
        <f aca="false">detrSupEs!P43</f>
        <v>160</v>
      </c>
      <c r="K31" s="81" t="n">
        <f aca="false">IF(I31&lt;&gt;"",J31*I31/365*incidenze!F42,J31*H31/365*incidenze!F42)</f>
        <v>147.2</v>
      </c>
      <c r="L31" s="350"/>
      <c r="M31" s="351" t="n">
        <f aca="false">IF(I31&lt;&gt;"",$G$54*I31,$G$54*H31)</f>
        <v>0.388361838240962</v>
      </c>
      <c r="N31" s="348" t="n">
        <f aca="false">J31*M31/365*incidenze!F42</f>
        <v>62.137894118554</v>
      </c>
    </row>
    <row r="32" s="67" customFormat="true" ht="12" hidden="false" customHeight="true" outlineLevel="0" collapsed="false">
      <c r="A32" s="74" t="n">
        <f aca="false">incidenze!A43</f>
        <v>14</v>
      </c>
      <c r="B32" s="347" t="str">
        <f aca="false">incidenze!B43</f>
        <v>Attività industriali con capannoni di produzione</v>
      </c>
      <c r="C32" s="347"/>
      <c r="D32" s="347"/>
      <c r="E32" s="347"/>
      <c r="F32" s="348" t="n">
        <f aca="false">Coefficienti!J31</f>
        <v>0.43</v>
      </c>
      <c r="G32" s="348" t="n">
        <f aca="false">Coefficienti!K31</f>
        <v>0.91</v>
      </c>
      <c r="H32" s="77" t="n">
        <f aca="false">IF($J$14="X",F32,IF($J$15="X",G32,IF($J$16&lt;&gt;"",((G32-F32)/100*$J$16)+F32,0)))</f>
        <v>0.43</v>
      </c>
      <c r="I32" s="79"/>
      <c r="J32" s="349" t="n">
        <f aca="false">detrSupEs!P44</f>
        <v>0</v>
      </c>
      <c r="K32" s="81" t="n">
        <f aca="false">IF(I32&lt;&gt;"",J32*I32/365*incidenze!F43,J32*H32/365*incidenze!F43)</f>
        <v>0</v>
      </c>
      <c r="L32" s="350"/>
      <c r="M32" s="351" t="n">
        <f aca="false">IF(I32&lt;&gt;"",$G$54*I32,$G$54*H32)</f>
        <v>0.181516946134363</v>
      </c>
      <c r="N32" s="348" t="n">
        <f aca="false">J32*M32/365*incidenze!F43</f>
        <v>0</v>
      </c>
    </row>
    <row r="33" s="67" customFormat="true" ht="12" hidden="false" customHeight="true" outlineLevel="0" collapsed="false">
      <c r="A33" s="74" t="n">
        <f aca="false">incidenze!A44</f>
        <v>15</v>
      </c>
      <c r="B33" s="347" t="str">
        <f aca="false">incidenze!B44</f>
        <v>Attività artigianali di produzione beni specifici</v>
      </c>
      <c r="C33" s="347"/>
      <c r="D33" s="347"/>
      <c r="E33" s="347"/>
      <c r="F33" s="348" t="n">
        <f aca="false">Coefficienti!J32</f>
        <v>0.55</v>
      </c>
      <c r="G33" s="348" t="n">
        <f aca="false">Coefficienti!K32</f>
        <v>1.09</v>
      </c>
      <c r="H33" s="77" t="n">
        <f aca="false">IF($J$14="X",F33,IF($J$15="X",G33,IF($J$16&lt;&gt;"",((G33-F33)/100*$J$16)+F33,0)))</f>
        <v>0.55</v>
      </c>
      <c r="I33" s="79"/>
      <c r="J33" s="349" t="n">
        <f aca="false">detrSupEs!P45</f>
        <v>426</v>
      </c>
      <c r="K33" s="81" t="n">
        <f aca="false">IF(I33&lt;&gt;"",J33*I33/365*incidenze!F44,J33*H33/365*incidenze!F44)</f>
        <v>234.3</v>
      </c>
      <c r="L33" s="350"/>
      <c r="M33" s="351" t="n">
        <f aca="false">IF(I33&lt;&gt;"",$G$54*I33,$G$54*H33)</f>
        <v>0.232172838078836</v>
      </c>
      <c r="N33" s="348" t="n">
        <f aca="false">J33*M33/365*incidenze!F44</f>
        <v>98.9056290215842</v>
      </c>
    </row>
    <row r="34" s="67" customFormat="true" ht="12" hidden="false" customHeight="true" outlineLevel="0" collapsed="false">
      <c r="A34" s="74" t="n">
        <f aca="false">incidenze!A45</f>
        <v>16</v>
      </c>
      <c r="B34" s="347" t="str">
        <f aca="false">incidenze!B45</f>
        <v>Ristoranti, trattorie, osterie, pizzerie</v>
      </c>
      <c r="C34" s="347"/>
      <c r="D34" s="347"/>
      <c r="E34" s="347"/>
      <c r="F34" s="348" t="n">
        <f aca="false">Coefficienti!J33</f>
        <v>4.84</v>
      </c>
      <c r="G34" s="348" t="n">
        <f aca="false">Coefficienti!K33</f>
        <v>7.42</v>
      </c>
      <c r="H34" s="77" t="n">
        <f aca="false">IF($J$14="X",F34,IF($J$15="X",G34,IF($J$16&lt;&gt;"",((G34-F34)/100*$J$16)+F34,0)))</f>
        <v>4.84</v>
      </c>
      <c r="I34" s="79"/>
      <c r="J34" s="349" t="n">
        <f aca="false">detrSupEs!P46</f>
        <v>268</v>
      </c>
      <c r="K34" s="81" t="n">
        <f aca="false">IF(I34&lt;&gt;"",J34*I34/365*incidenze!F45,J34*H34/365*incidenze!F45)</f>
        <v>1297.12</v>
      </c>
      <c r="L34" s="350"/>
      <c r="M34" s="351" t="n">
        <f aca="false">IF(I34&lt;&gt;"",$G$54*I34,$G$54*H34)</f>
        <v>2.04312097509376</v>
      </c>
      <c r="N34" s="348" t="n">
        <f aca="false">J34*M34/365*incidenze!F45</f>
        <v>547.556421325127</v>
      </c>
    </row>
    <row r="35" s="67" customFormat="true" ht="12" hidden="false" customHeight="true" outlineLevel="0" collapsed="false">
      <c r="A35" s="74" t="n">
        <f aca="false">incidenze!A46</f>
        <v>17</v>
      </c>
      <c r="B35" s="347" t="str">
        <f aca="false">incidenze!B46</f>
        <v>Bar, caffè, pasticceria</v>
      </c>
      <c r="C35" s="347"/>
      <c r="D35" s="347"/>
      <c r="E35" s="347"/>
      <c r="F35" s="348" t="n">
        <f aca="false">Coefficienti!J34</f>
        <v>3.64</v>
      </c>
      <c r="G35" s="348" t="n">
        <f aca="false">Coefficienti!K34</f>
        <v>6.28</v>
      </c>
      <c r="H35" s="77" t="n">
        <f aca="false">IF($J$14="X",F35,IF($J$15="X",G35,IF($J$16&lt;&gt;"",((G35-F35)/100*$J$16)+F35,0)))</f>
        <v>3.64</v>
      </c>
      <c r="I35" s="79"/>
      <c r="J35" s="349" t="n">
        <f aca="false">detrSupEs!P47</f>
        <v>36</v>
      </c>
      <c r="K35" s="81" t="n">
        <f aca="false">IF(I35&lt;&gt;"",J35*I35/365*incidenze!F46,J35*H35/365*incidenze!F46)</f>
        <v>131.04</v>
      </c>
      <c r="L35" s="350"/>
      <c r="M35" s="351" t="n">
        <f aca="false">IF(I35&lt;&gt;"",$G$54*I35,$G$54*H35)</f>
        <v>1.53656205564903</v>
      </c>
      <c r="N35" s="348" t="n">
        <f aca="false">J35*M35/365*incidenze!F46</f>
        <v>55.3162340033649</v>
      </c>
    </row>
    <row r="36" s="67" customFormat="true" ht="12" hidden="false" customHeight="true" outlineLevel="0" collapsed="false">
      <c r="A36" s="74" t="n">
        <f aca="false">incidenze!A47</f>
        <v>18</v>
      </c>
      <c r="B36" s="347" t="str">
        <f aca="false">incidenze!B47</f>
        <v>Supermercato, pane e pasta, macelleria, salumi e formaggi, generi alimentari</v>
      </c>
      <c r="C36" s="347"/>
      <c r="D36" s="347"/>
      <c r="E36" s="347"/>
      <c r="F36" s="348" t="n">
        <f aca="false">Coefficienti!J35</f>
        <v>1.76</v>
      </c>
      <c r="G36" s="348" t="n">
        <f aca="false">Coefficienti!K35</f>
        <v>2.38</v>
      </c>
      <c r="H36" s="77" t="n">
        <f aca="false">IF($J$14="X",F36,IF($J$15="X",G36,IF($J$16&lt;&gt;"",((G36-F36)/100*$J$16)+F36,0)))</f>
        <v>1.76</v>
      </c>
      <c r="I36" s="79"/>
      <c r="J36" s="349" t="n">
        <f aca="false">detrSupEs!P48</f>
        <v>0</v>
      </c>
      <c r="K36" s="81" t="n">
        <f aca="false">IF(I36&lt;&gt;"",J36*I36/365*incidenze!F47,J36*H36/365*incidenze!F47)</f>
        <v>0</v>
      </c>
      <c r="L36" s="350"/>
      <c r="M36" s="351" t="n">
        <f aca="false">IF(I36&lt;&gt;"",$G$54*I36,$G$54*H36)</f>
        <v>0.742953081852276</v>
      </c>
      <c r="N36" s="348" t="n">
        <f aca="false">J36*M36/365*incidenze!F47</f>
        <v>0</v>
      </c>
    </row>
    <row r="37" s="67" customFormat="true" ht="12" hidden="false" customHeight="true" outlineLevel="0" collapsed="false">
      <c r="A37" s="74" t="n">
        <f aca="false">incidenze!A48</f>
        <v>19</v>
      </c>
      <c r="B37" s="347" t="str">
        <f aca="false">incidenze!B48</f>
        <v>Plurilicenze alimentari e/o miste</v>
      </c>
      <c r="C37" s="347"/>
      <c r="D37" s="347"/>
      <c r="E37" s="347"/>
      <c r="F37" s="348" t="n">
        <f aca="false">Coefficienti!J36</f>
        <v>1.54</v>
      </c>
      <c r="G37" s="348" t="n">
        <f aca="false">Coefficienti!K36</f>
        <v>2.61</v>
      </c>
      <c r="H37" s="77" t="n">
        <f aca="false">IF($J$14="X",F37,IF($J$15="X",G37,IF($J$16&lt;&gt;"",((G37-F37)/100*$J$16)+F37,0)))</f>
        <v>1.54</v>
      </c>
      <c r="I37" s="79"/>
      <c r="J37" s="349" t="n">
        <f aca="false">detrSupEs!P49</f>
        <v>12</v>
      </c>
      <c r="K37" s="81" t="n">
        <f aca="false">IF(I37&lt;&gt;"",J37*I37/365*incidenze!F48,J37*H37/365*incidenze!F48)</f>
        <v>18.48</v>
      </c>
      <c r="L37" s="350"/>
      <c r="M37" s="351" t="n">
        <f aca="false">IF(I37&lt;&gt;"",$G$54*I37,$G$54*H37)</f>
        <v>0.650083946620741</v>
      </c>
      <c r="N37" s="348" t="n">
        <f aca="false">J37*M37/365*incidenze!F48</f>
        <v>7.8010073594489</v>
      </c>
    </row>
    <row r="38" s="67" customFormat="true" ht="12" hidden="false" customHeight="true" outlineLevel="0" collapsed="false">
      <c r="A38" s="74" t="n">
        <f aca="false">incidenze!A49</f>
        <v>20</v>
      </c>
      <c r="B38" s="347" t="str">
        <f aca="false">incidenze!B49</f>
        <v>Ortofrutta, pescherie, fiori e piante</v>
      </c>
      <c r="C38" s="347"/>
      <c r="D38" s="347"/>
      <c r="E38" s="347"/>
      <c r="F38" s="348" t="n">
        <f aca="false">Coefficienti!J37</f>
        <v>6.06</v>
      </c>
      <c r="G38" s="348" t="n">
        <f aca="false">Coefficienti!K37</f>
        <v>10.44</v>
      </c>
      <c r="H38" s="77" t="n">
        <f aca="false">IF($J$14="X",F38,IF($J$15="X",G38,IF($J$16&lt;&gt;"",((G38-F38)/100*$J$16)+F38,0)))</f>
        <v>6.06</v>
      </c>
      <c r="I38" s="79"/>
      <c r="J38" s="349" t="n">
        <f aca="false">detrSupEs!P50</f>
        <v>0</v>
      </c>
      <c r="K38" s="81" t="n">
        <f aca="false">IF(I38&lt;&gt;"",J38*I38/365*incidenze!F49,J38*H38/365*incidenze!F49)</f>
        <v>0</v>
      </c>
      <c r="L38" s="350"/>
      <c r="M38" s="351" t="n">
        <f aca="false">IF(I38&lt;&gt;"",$G$54*I38,$G$54*H38)</f>
        <v>2.5581225431959</v>
      </c>
      <c r="N38" s="348" t="n">
        <f aca="false">J38*M38/365*incidenze!F49</f>
        <v>0</v>
      </c>
    </row>
    <row r="39" s="67" customFormat="true" ht="12" hidden="false" customHeight="true" outlineLevel="0" collapsed="false">
      <c r="A39" s="74" t="n">
        <f aca="false">incidenze!A50</f>
        <v>21</v>
      </c>
      <c r="B39" s="347" t="str">
        <f aca="false">incidenze!B50</f>
        <v>Discoteche, night club</v>
      </c>
      <c r="C39" s="347"/>
      <c r="D39" s="347"/>
      <c r="E39" s="347"/>
      <c r="F39" s="348" t="n">
        <f aca="false">Coefficienti!J38</f>
        <v>1.04</v>
      </c>
      <c r="G39" s="348" t="n">
        <f aca="false">Coefficienti!K38</f>
        <v>1.64</v>
      </c>
      <c r="H39" s="77" t="n">
        <f aca="false">IF($J$14="X",F39,IF($J$15="X",G39,IF($J$16&lt;&gt;"",((G39-F39)/100*$J$16)+F39,0)))</f>
        <v>1.04</v>
      </c>
      <c r="I39" s="79"/>
      <c r="J39" s="349" t="n">
        <f aca="false">detrSupEs!P51</f>
        <v>0</v>
      </c>
      <c r="K39" s="81" t="n">
        <f aca="false">IF(I39&lt;&gt;"",J39*I39/365*incidenze!F50,J39*H39/365*incidenze!F50)</f>
        <v>0</v>
      </c>
      <c r="L39" s="350"/>
      <c r="M39" s="351" t="n">
        <f aca="false">IF(I39&lt;&gt;"",$G$54*I39,$G$54*H39)</f>
        <v>0.439017730185436</v>
      </c>
      <c r="N39" s="348" t="n">
        <f aca="false">J39*M39/365*incidenze!F50</f>
        <v>0</v>
      </c>
    </row>
    <row r="40" s="67" customFormat="true" ht="12" hidden="false" customHeight="true" outlineLevel="0" collapsed="false">
      <c r="A40" s="74" t="str">
        <f aca="false">incidenze!A51</f>
        <v>sc1</v>
      </c>
      <c r="B40" s="347" t="str">
        <f aca="false">incidenze!B51</f>
        <v>eventuale sub-categoria 1</v>
      </c>
      <c r="C40" s="347"/>
      <c r="D40" s="347"/>
      <c r="E40" s="347"/>
      <c r="F40" s="348"/>
      <c r="G40" s="348"/>
      <c r="H40" s="77" t="n">
        <f aca="false">IF($J$14="X",F40,IF($J$15="X",G40,IF($J$16&lt;&gt;"",((G40-F40)/100*$J$16)+F40,0)))</f>
        <v>0</v>
      </c>
      <c r="I40" s="79"/>
      <c r="J40" s="349" t="n">
        <f aca="false">detrSupEs!P52</f>
        <v>0</v>
      </c>
      <c r="K40" s="81" t="n">
        <f aca="false">IF(I40&lt;&gt;"",J40*I40/365*incidenze!F51,J40*H40/365*incidenze!F51)</f>
        <v>0</v>
      </c>
      <c r="L40" s="352"/>
      <c r="M40" s="351" t="n">
        <f aca="false">IF(I40&lt;&gt;"",$G$54*I40,$G$54*H40)</f>
        <v>0</v>
      </c>
      <c r="N40" s="348" t="n">
        <f aca="false">J40*M40/365*incidenze!F51</f>
        <v>0</v>
      </c>
    </row>
    <row r="41" s="67" customFormat="true" ht="12" hidden="false" customHeight="true" outlineLevel="0" collapsed="false">
      <c r="A41" s="74" t="str">
        <f aca="false">incidenze!A52</f>
        <v>sc2</v>
      </c>
      <c r="B41" s="347" t="str">
        <f aca="false">incidenze!B52</f>
        <v>eventuale sub-categoria 2</v>
      </c>
      <c r="C41" s="347"/>
      <c r="D41" s="347"/>
      <c r="E41" s="347"/>
      <c r="F41" s="348"/>
      <c r="G41" s="348"/>
      <c r="H41" s="77" t="n">
        <f aca="false">IF($J$14="X",F41,IF($J$15="X",G41,IF($J$16&lt;&gt;"",((G41-F41)/100*$J$16)+F41,0)))</f>
        <v>0</v>
      </c>
      <c r="I41" s="79"/>
      <c r="J41" s="349" t="n">
        <f aca="false">detrSupEs!P53</f>
        <v>0</v>
      </c>
      <c r="K41" s="81" t="n">
        <f aca="false">IF(I41&lt;&gt;"",J41*I41/365*incidenze!F52,J41*H41/365*incidenze!F52)</f>
        <v>0</v>
      </c>
      <c r="L41" s="352"/>
      <c r="M41" s="351" t="n">
        <f aca="false">IF(I41&lt;&gt;"",$G$54*I41,$G$54*H41)</f>
        <v>0</v>
      </c>
      <c r="N41" s="348" t="n">
        <f aca="false">J41*M41/365*incidenze!F52</f>
        <v>0</v>
      </c>
    </row>
    <row r="42" s="67" customFormat="true" ht="12" hidden="false" customHeight="true" outlineLevel="0" collapsed="false">
      <c r="A42" s="74" t="str">
        <f aca="false">incidenze!A53</f>
        <v>sc3</v>
      </c>
      <c r="B42" s="347" t="str">
        <f aca="false">incidenze!B53</f>
        <v>eventuale sub-categoria 3</v>
      </c>
      <c r="C42" s="347"/>
      <c r="D42" s="347"/>
      <c r="E42" s="347"/>
      <c r="F42" s="348"/>
      <c r="G42" s="348"/>
      <c r="H42" s="77" t="n">
        <f aca="false">IF($J$14="X",F42,IF($J$15="X",G42,IF($J$16&lt;&gt;"",((G42-F42)/100*$J$16)+F42,0)))</f>
        <v>0</v>
      </c>
      <c r="I42" s="79"/>
      <c r="J42" s="349" t="n">
        <f aca="false">detrSupEs!P54</f>
        <v>0</v>
      </c>
      <c r="K42" s="81" t="n">
        <f aca="false">IF(I42&lt;&gt;"",J42*I42/365*incidenze!F53,J42*H42/365*incidenze!F53)</f>
        <v>0</v>
      </c>
      <c r="L42" s="352"/>
      <c r="M42" s="351" t="n">
        <f aca="false">IF(I42&lt;&gt;"",$G$54*I42,$G$54*H42)</f>
        <v>0</v>
      </c>
      <c r="N42" s="348" t="n">
        <f aca="false">J42*M42/365*incidenze!F53</f>
        <v>0</v>
      </c>
    </row>
    <row r="43" s="67" customFormat="true" ht="12" hidden="false" customHeight="true" outlineLevel="0" collapsed="false">
      <c r="A43" s="74" t="str">
        <f aca="false">incidenze!A54</f>
        <v>sc4</v>
      </c>
      <c r="B43" s="347" t="str">
        <f aca="false">incidenze!B54</f>
        <v>eventuale sub-categoria 4</v>
      </c>
      <c r="C43" s="347"/>
      <c r="D43" s="347"/>
      <c r="E43" s="347"/>
      <c r="F43" s="348"/>
      <c r="G43" s="348"/>
      <c r="H43" s="77" t="n">
        <f aca="false">IF($J$14="X",F43,IF($J$15="X",G43,IF($J$16&lt;&gt;"",((G43-F43)/100*$J$16)+F43,0)))</f>
        <v>0</v>
      </c>
      <c r="I43" s="79"/>
      <c r="J43" s="349" t="n">
        <f aca="false">detrSupEs!P55</f>
        <v>0</v>
      </c>
      <c r="K43" s="81" t="n">
        <f aca="false">IF(I43&lt;&gt;"",J43*I43/365*incidenze!F54,J43*H43/365*incidenze!F54)</f>
        <v>0</v>
      </c>
      <c r="L43" s="352"/>
      <c r="M43" s="351" t="n">
        <f aca="false">IF(I43&lt;&gt;"",$G$54*I43,$G$54*H43)</f>
        <v>0</v>
      </c>
      <c r="N43" s="348" t="n">
        <f aca="false">J43*M43/365*incidenze!F54</f>
        <v>0</v>
      </c>
    </row>
    <row r="44" s="67" customFormat="true" ht="12" hidden="false" customHeight="true" outlineLevel="0" collapsed="false">
      <c r="A44" s="74" t="str">
        <f aca="false">incidenze!A55</f>
        <v>sc5</v>
      </c>
      <c r="B44" s="347" t="str">
        <f aca="false">incidenze!B55</f>
        <v>eventuale sub-categoria 5</v>
      </c>
      <c r="C44" s="347"/>
      <c r="D44" s="347"/>
      <c r="E44" s="347"/>
      <c r="F44" s="348"/>
      <c r="G44" s="348"/>
      <c r="H44" s="77" t="n">
        <f aca="false">IF($J$14="X",F44,IF($J$15="X",G44,IF($J$16&lt;&gt;"",((G44-F44)/100*$J$16)+F44,0)))</f>
        <v>0</v>
      </c>
      <c r="I44" s="79"/>
      <c r="J44" s="349" t="n">
        <f aca="false">detrSupEs!P56</f>
        <v>0</v>
      </c>
      <c r="K44" s="81" t="n">
        <f aca="false">IF(I44&lt;&gt;"",J44*I44/365*incidenze!F55,J44*H44/365*incidenze!F55)</f>
        <v>0</v>
      </c>
      <c r="L44" s="352"/>
      <c r="M44" s="351" t="n">
        <f aca="false">IF(I44&lt;&gt;"",$G$54*I44,$G$54*H44)</f>
        <v>0</v>
      </c>
      <c r="N44" s="348" t="n">
        <f aca="false">J44*M44/365*incidenze!F55</f>
        <v>0</v>
      </c>
    </row>
    <row r="45" s="67" customFormat="true" ht="12" hidden="false" customHeight="true" outlineLevel="0" collapsed="false">
      <c r="A45" s="74" t="str">
        <f aca="false">incidenze!A56</f>
        <v>g1</v>
      </c>
      <c r="B45" s="347" t="str">
        <f aca="false">incidenze!B56</f>
        <v>Utenze giornaliere: Banchi di mercato beni durevoli</v>
      </c>
      <c r="C45" s="347"/>
      <c r="D45" s="347"/>
      <c r="E45" s="347"/>
      <c r="F45" s="85" t="n">
        <f aca="false">Coefficienti!J44+(Coefficienti!J44/100*incidenze!$E$61)</f>
        <v>1.09</v>
      </c>
      <c r="G45" s="85" t="n">
        <f aca="false">Coefficienti!K44+(Coefficienti!K44/100*incidenze!$E$61)</f>
        <v>1.78</v>
      </c>
      <c r="H45" s="77" t="n">
        <f aca="false">IF($J$14="X",F45,IF($J$15="X",G45,IF($J$16&lt;&gt;"",((G45-F45)/100*$J$16)+F45,0)))</f>
        <v>1.09</v>
      </c>
      <c r="I45" s="79"/>
      <c r="J45" s="349" t="n">
        <f aca="false">detrSupEs!P57</f>
        <v>0</v>
      </c>
      <c r="K45" s="81" t="n">
        <f aca="false">IF(I45&lt;&gt;"",J45*I45/365*incidenze!F56,J45*H45/365*incidenze!F56)</f>
        <v>0</v>
      </c>
      <c r="L45" s="352"/>
      <c r="M45" s="351" t="n">
        <f aca="false">IF(I45&lt;&gt;"",$G$54*I45,$G$54*H45)</f>
        <v>0.460124351828966</v>
      </c>
      <c r="N45" s="348" t="n">
        <f aca="false">J45*M45/365*incidenze!F56</f>
        <v>0</v>
      </c>
    </row>
    <row r="46" s="67" customFormat="true" ht="12" hidden="false" customHeight="true" outlineLevel="0" collapsed="false">
      <c r="A46" s="74" t="str">
        <f aca="false">incidenze!A57</f>
        <v>g2</v>
      </c>
      <c r="B46" s="347" t="str">
        <f aca="false">incidenze!B57</f>
        <v>Utenze giornaliere: Ristoranti, trattorie, osterie, pizzerie, pub</v>
      </c>
      <c r="C46" s="347"/>
      <c r="D46" s="347"/>
      <c r="E46" s="347"/>
      <c r="F46" s="85" t="n">
        <f aca="false">Coefficienti!J45+(Coefficienti!J45/100*incidenze!$E$61)</f>
        <v>4.84</v>
      </c>
      <c r="G46" s="85" t="n">
        <f aca="false">Coefficienti!K45+(Coefficienti!K45/100*incidenze!$E$61)</f>
        <v>7.42</v>
      </c>
      <c r="H46" s="77" t="n">
        <f aca="false">IF($J$14="X",F46,IF($J$15="X",G46,IF($J$16&lt;&gt;"",((G46-F46)/100*$J$16)+F46,0)))</f>
        <v>4.84</v>
      </c>
      <c r="I46" s="79"/>
      <c r="J46" s="349" t="n">
        <f aca="false">detrSupEs!P58</f>
        <v>0</v>
      </c>
      <c r="K46" s="81" t="n">
        <f aca="false">IF(I46&lt;&gt;"",J46*I46/365*incidenze!F57,J46*H46/365*incidenze!F57)</f>
        <v>0</v>
      </c>
      <c r="L46" s="352"/>
      <c r="M46" s="351" t="n">
        <f aca="false">IF(I46&lt;&gt;"",$G$54*I46,$G$54*H46)</f>
        <v>2.04312097509376</v>
      </c>
      <c r="N46" s="348" t="n">
        <f aca="false">J46*M46/365*incidenze!F57</f>
        <v>0</v>
      </c>
    </row>
    <row r="47" s="67" customFormat="true" ht="12" hidden="false" customHeight="true" outlineLevel="0" collapsed="false">
      <c r="A47" s="74" t="str">
        <f aca="false">incidenze!A58</f>
        <v>g3</v>
      </c>
      <c r="B47" s="347" t="str">
        <f aca="false">incidenze!B58</f>
        <v>Utenze giornaliere: Bar, caffè, pasticceria</v>
      </c>
      <c r="C47" s="347"/>
      <c r="D47" s="347"/>
      <c r="E47" s="347"/>
      <c r="F47" s="85" t="n">
        <f aca="false">Coefficienti!J46+(Coefficienti!J46/100*incidenze!$E$61)</f>
        <v>3.64</v>
      </c>
      <c r="G47" s="85" t="n">
        <f aca="false">Coefficienti!K46+(Coefficienti!K46/100*incidenze!$E$61)</f>
        <v>6.28</v>
      </c>
      <c r="H47" s="77" t="n">
        <f aca="false">IF($J$14="X",F47,IF($J$15="X",G47,IF($J$16&lt;&gt;"",((G47-F47)/100*$J$16)+F47,0)))</f>
        <v>3.64</v>
      </c>
      <c r="I47" s="79"/>
      <c r="J47" s="349" t="n">
        <f aca="false">detrSupEs!P59</f>
        <v>0</v>
      </c>
      <c r="K47" s="81" t="n">
        <f aca="false">IF(I47&lt;&gt;"",J47*I47/365*incidenze!F58,J47*H47/365*incidenze!F58)</f>
        <v>0</v>
      </c>
      <c r="L47" s="352"/>
      <c r="M47" s="351" t="n">
        <f aca="false">IF(I47&lt;&gt;"",$G$54*I47,$G$54*H47)</f>
        <v>1.53656205564903</v>
      </c>
      <c r="N47" s="348" t="n">
        <f aca="false">J47*M47/365*incidenze!F58</f>
        <v>0</v>
      </c>
    </row>
    <row r="48" s="67" customFormat="true" ht="12" hidden="false" customHeight="true" outlineLevel="0" collapsed="false">
      <c r="A48" s="74" t="str">
        <f aca="false">incidenze!A59</f>
        <v>g4</v>
      </c>
      <c r="B48" s="347" t="str">
        <f aca="false">incidenze!B59</f>
        <v>Utenze giornaliere: Banchi di mercato generi alimentari</v>
      </c>
      <c r="C48" s="347"/>
      <c r="D48" s="347"/>
      <c r="E48" s="347"/>
      <c r="F48" s="85" t="n">
        <f aca="false">Coefficienti!J47+(Coefficienti!J47/100*incidenze!$E$61)</f>
        <v>3.5</v>
      </c>
      <c r="G48" s="85" t="n">
        <f aca="false">Coefficienti!K47+(Coefficienti!K47/100*incidenze!$E$61)</f>
        <v>6.92</v>
      </c>
      <c r="H48" s="77" t="n">
        <f aca="false">IF($J$14="X",F48,IF($J$15="X",G48,IF($J$16&lt;&gt;"",((G48-F48)/100*$J$16)+F48,0)))</f>
        <v>3.5</v>
      </c>
      <c r="I48" s="79"/>
      <c r="J48" s="349" t="n">
        <f aca="false">detrSupEs!P60</f>
        <v>0</v>
      </c>
      <c r="K48" s="81" t="n">
        <f aca="false">IF(I48&lt;&gt;"",J48*I48/365*incidenze!F59,J48*H48/365*incidenze!F59)</f>
        <v>0</v>
      </c>
      <c r="L48" s="352"/>
      <c r="M48" s="351" t="n">
        <f aca="false">IF(I48&lt;&gt;"",$G$54*I48,$G$54*H48)</f>
        <v>1.47746351504714</v>
      </c>
      <c r="N48" s="348" t="n">
        <f aca="false">J48*M48/365*incidenze!F59</f>
        <v>0</v>
      </c>
    </row>
    <row r="49" s="59" customFormat="true" ht="12" hidden="false" customHeight="true" outlineLevel="0" collapsed="false">
      <c r="A49" s="60"/>
      <c r="B49" s="60"/>
      <c r="C49" s="60"/>
      <c r="D49" s="60"/>
      <c r="E49" s="60"/>
      <c r="F49" s="60"/>
      <c r="G49" s="60"/>
      <c r="H49" s="60"/>
      <c r="I49" s="60"/>
      <c r="J49" s="349" t="n">
        <f aca="false">SUM(J19:J48)</f>
        <v>2287</v>
      </c>
      <c r="K49" s="353" t="n">
        <f aca="false">SUM(K19:K48)</f>
        <v>2508.34</v>
      </c>
      <c r="L49" s="354"/>
      <c r="M49" s="355"/>
      <c r="N49" s="348" t="n">
        <f aca="false">SUM(N19:N48)</f>
        <v>1058.85166666667</v>
      </c>
    </row>
    <row r="50" customFormat="false" ht="13.5" hidden="false" customHeight="true" outlineLevel="0" collapsed="false">
      <c r="A50" s="26"/>
      <c r="B50" s="26"/>
      <c r="C50" s="26"/>
      <c r="D50" s="26"/>
      <c r="E50" s="26"/>
      <c r="F50" s="26"/>
      <c r="G50" s="26"/>
      <c r="H50" s="26"/>
      <c r="I50" s="26"/>
      <c r="J50" s="26"/>
      <c r="K50" s="26"/>
      <c r="L50" s="26"/>
      <c r="M50" s="356"/>
      <c r="N50" s="357"/>
    </row>
    <row r="51" customFormat="false" ht="15" hidden="false" customHeight="true" outlineLevel="0" collapsed="false">
      <c r="A51" s="26"/>
      <c r="B51" s="26"/>
      <c r="C51" s="26"/>
      <c r="D51" s="26"/>
      <c r="E51" s="26"/>
      <c r="F51" s="26"/>
      <c r="G51" s="26"/>
      <c r="H51" s="26"/>
      <c r="I51" s="26"/>
      <c r="J51" s="26"/>
      <c r="K51" s="26"/>
      <c r="L51" s="26"/>
      <c r="M51" s="358"/>
      <c r="N51" s="359"/>
    </row>
    <row r="52" customFormat="false" ht="15.75" hidden="false" customHeight="false" outlineLevel="0" collapsed="false">
      <c r="A52" s="26"/>
      <c r="B52" s="272" t="s">
        <v>283</v>
      </c>
      <c r="C52" s="239"/>
      <c r="D52" s="239"/>
      <c r="E52" s="239"/>
      <c r="F52" s="239"/>
      <c r="G52" s="239"/>
      <c r="H52" s="26"/>
      <c r="I52" s="26"/>
      <c r="J52" s="26"/>
      <c r="K52" s="26"/>
      <c r="L52" s="26"/>
      <c r="M52" s="94"/>
      <c r="N52" s="94"/>
    </row>
    <row r="53" customFormat="false" ht="18.75" hidden="false" customHeight="false" outlineLevel="0" collapsed="false">
      <c r="A53" s="26"/>
      <c r="B53" s="26" t="s">
        <v>284</v>
      </c>
      <c r="D53" s="26"/>
      <c r="E53" s="26"/>
      <c r="F53" s="26"/>
      <c r="G53" s="360"/>
      <c r="H53" s="360"/>
      <c r="I53" s="324" t="s">
        <v>285</v>
      </c>
      <c r="J53" s="32"/>
      <c r="K53" s="26"/>
      <c r="L53" s="26"/>
    </row>
    <row r="54" customFormat="false" ht="19.5" hidden="false" customHeight="false" outlineLevel="0" collapsed="false">
      <c r="A54" s="26"/>
      <c r="B54" s="361" t="n">
        <f aca="false">riparto!H14</f>
        <v>1058.85166666667</v>
      </c>
      <c r="C54" s="361"/>
      <c r="D54" s="275" t="s">
        <v>111</v>
      </c>
      <c r="E54" s="362" t="n">
        <f aca="false">K49</f>
        <v>2508.34</v>
      </c>
      <c r="F54" s="275" t="s">
        <v>230</v>
      </c>
      <c r="G54" s="277" t="n">
        <f aca="false">IF(E54&gt;0,B54/E54,0)</f>
        <v>0.422132432870611</v>
      </c>
      <c r="H54" s="277"/>
      <c r="I54" s="277"/>
      <c r="J54" s="363"/>
      <c r="K54" s="26"/>
      <c r="L54" s="26"/>
    </row>
    <row r="55" customFormat="false" ht="13.5" hidden="false" customHeight="false" outlineLevel="0" collapsed="false">
      <c r="A55" s="26"/>
      <c r="B55" s="26"/>
      <c r="C55" s="26"/>
      <c r="D55" s="26"/>
      <c r="E55" s="26"/>
      <c r="F55" s="26"/>
      <c r="G55" s="104"/>
      <c r="H55" s="104"/>
      <c r="I55" s="105" t="s">
        <v>231</v>
      </c>
      <c r="J55" s="32"/>
      <c r="K55" s="32"/>
      <c r="L55" s="32"/>
      <c r="M55" s="89"/>
      <c r="N55" s="89"/>
    </row>
    <row r="56" customFormat="false" ht="12.75" hidden="false" customHeight="false" outlineLevel="0" collapsed="false">
      <c r="A56" s="26"/>
      <c r="B56" s="26"/>
      <c r="C56" s="26"/>
      <c r="D56" s="26"/>
      <c r="E56" s="26"/>
      <c r="F56" s="26"/>
      <c r="G56" s="26"/>
      <c r="H56" s="26"/>
      <c r="I56" s="26"/>
      <c r="J56" s="26"/>
      <c r="K56" s="26"/>
      <c r="L56" s="26"/>
    </row>
    <row r="57" customFormat="false" ht="12.75" hidden="false" customHeight="false" outlineLevel="0" collapsed="false">
      <c r="A57" s="26"/>
      <c r="B57" s="26"/>
      <c r="C57" s="26"/>
      <c r="D57" s="26"/>
      <c r="E57" s="26"/>
      <c r="F57" s="26"/>
      <c r="G57" s="26"/>
      <c r="H57" s="26"/>
      <c r="I57" s="26"/>
      <c r="J57" s="26"/>
      <c r="K57" s="26"/>
      <c r="L57" s="26"/>
    </row>
    <row r="58" customFormat="false" ht="12.75" hidden="false" customHeight="false" outlineLevel="0" collapsed="false">
      <c r="A58" s="26"/>
      <c r="B58" s="26"/>
      <c r="C58" s="26"/>
      <c r="D58" s="26"/>
      <c r="E58" s="26"/>
      <c r="F58" s="26"/>
      <c r="G58" s="26"/>
      <c r="H58" s="26"/>
      <c r="I58" s="26"/>
      <c r="J58" s="26"/>
      <c r="K58" s="26"/>
      <c r="L58" s="26"/>
    </row>
    <row r="59" customFormat="false" ht="12.75" hidden="false" customHeight="false" outlineLevel="0" collapsed="false">
      <c r="A59" s="26"/>
      <c r="B59" s="26"/>
      <c r="C59" s="26"/>
      <c r="D59" s="26"/>
      <c r="E59" s="26"/>
      <c r="F59" s="26"/>
      <c r="G59" s="26"/>
      <c r="H59" s="26"/>
      <c r="I59" s="26"/>
      <c r="J59" s="26"/>
      <c r="K59" s="26"/>
      <c r="L59" s="26"/>
    </row>
    <row r="60" customFormat="false" ht="12.75" hidden="false" customHeight="false" outlineLevel="0" collapsed="false">
      <c r="A60" s="26"/>
      <c r="B60" s="26"/>
      <c r="C60" s="26"/>
      <c r="D60" s="26"/>
      <c r="E60" s="26"/>
      <c r="F60" s="26"/>
      <c r="G60" s="26"/>
      <c r="H60" s="26"/>
      <c r="I60" s="26"/>
      <c r="J60" s="26"/>
      <c r="K60" s="26"/>
      <c r="L60" s="26"/>
    </row>
    <row r="61" customFormat="false" ht="12.75" hidden="false" customHeight="false" outlineLevel="0" collapsed="false">
      <c r="A61" s="26"/>
      <c r="B61" s="26"/>
      <c r="C61" s="26"/>
      <c r="D61" s="26"/>
      <c r="E61" s="26"/>
      <c r="F61" s="26"/>
      <c r="G61" s="26"/>
      <c r="H61" s="26"/>
      <c r="I61" s="26"/>
      <c r="J61" s="26"/>
      <c r="K61" s="26"/>
      <c r="L61" s="26"/>
    </row>
    <row r="62" customFormat="false" ht="12.75" hidden="false" customHeight="false" outlineLevel="0" collapsed="false">
      <c r="A62" s="26"/>
      <c r="B62" s="26"/>
      <c r="C62" s="26"/>
      <c r="D62" s="26"/>
      <c r="E62" s="26"/>
      <c r="F62" s="26"/>
      <c r="G62" s="26"/>
      <c r="H62" s="26"/>
      <c r="I62" s="26"/>
      <c r="J62" s="26"/>
      <c r="K62" s="26"/>
      <c r="L62" s="26"/>
    </row>
    <row r="63" customFormat="false" ht="12.75" hidden="false" customHeight="false" outlineLevel="0" collapsed="false">
      <c r="A63" s="26"/>
      <c r="B63" s="26"/>
      <c r="C63" s="26"/>
      <c r="D63" s="26"/>
      <c r="E63" s="26"/>
      <c r="F63" s="26"/>
      <c r="G63" s="26"/>
      <c r="H63" s="26"/>
      <c r="I63" s="26"/>
      <c r="J63" s="26"/>
      <c r="K63" s="26"/>
      <c r="L63" s="26"/>
    </row>
    <row r="64" customFormat="false" ht="12.75" hidden="false" customHeight="false" outlineLevel="0" collapsed="false">
      <c r="A64" s="26"/>
      <c r="B64" s="26"/>
      <c r="C64" s="26"/>
      <c r="D64" s="26"/>
      <c r="E64" s="26"/>
      <c r="F64" s="26"/>
      <c r="G64" s="26"/>
      <c r="H64" s="26"/>
      <c r="I64" s="26"/>
      <c r="J64" s="26"/>
      <c r="K64" s="26"/>
      <c r="L64" s="26"/>
    </row>
    <row r="65" customFormat="false" ht="12.75" hidden="false" customHeight="false" outlineLevel="0" collapsed="false">
      <c r="A65" s="26"/>
      <c r="B65" s="26"/>
      <c r="C65" s="26"/>
      <c r="D65" s="26"/>
      <c r="E65" s="26"/>
      <c r="F65" s="26"/>
      <c r="G65" s="26"/>
      <c r="H65" s="26"/>
      <c r="I65" s="26"/>
      <c r="J65" s="26"/>
      <c r="K65" s="26"/>
      <c r="L65" s="26"/>
    </row>
    <row r="66" customFormat="false" ht="12.75" hidden="false" customHeight="false" outlineLevel="0" collapsed="false">
      <c r="A66" s="26"/>
      <c r="B66" s="26"/>
      <c r="C66" s="26"/>
      <c r="D66" s="26"/>
      <c r="E66" s="26"/>
      <c r="F66" s="26"/>
      <c r="G66" s="26"/>
      <c r="H66" s="26"/>
      <c r="I66" s="26"/>
      <c r="J66" s="26"/>
      <c r="K66" s="26"/>
      <c r="L66" s="26"/>
    </row>
    <row r="67" customFormat="false" ht="12.75" hidden="false" customHeight="false" outlineLevel="0" collapsed="false">
      <c r="A67" s="26"/>
      <c r="B67" s="26"/>
      <c r="C67" s="26"/>
      <c r="D67" s="26"/>
      <c r="E67" s="26"/>
      <c r="F67" s="26"/>
      <c r="G67" s="26"/>
      <c r="H67" s="26"/>
      <c r="I67" s="26"/>
      <c r="J67" s="26"/>
      <c r="K67" s="26"/>
      <c r="L67" s="26"/>
    </row>
    <row r="68" customFormat="false" ht="12.75" hidden="false" customHeight="false" outlineLevel="0" collapsed="false">
      <c r="A68" s="26"/>
      <c r="B68" s="26"/>
      <c r="C68" s="26"/>
      <c r="D68" s="26"/>
      <c r="E68" s="26"/>
      <c r="F68" s="26"/>
      <c r="G68" s="26"/>
      <c r="H68" s="26"/>
      <c r="I68" s="26"/>
      <c r="J68" s="26"/>
      <c r="K68" s="26"/>
      <c r="L68" s="26"/>
    </row>
    <row r="69" customFormat="false" ht="12.75" hidden="false" customHeight="false" outlineLevel="0" collapsed="false">
      <c r="A69" s="26"/>
      <c r="B69" s="26"/>
      <c r="C69" s="26"/>
      <c r="D69" s="26"/>
      <c r="E69" s="26"/>
      <c r="F69" s="26"/>
      <c r="G69" s="26"/>
      <c r="H69" s="26"/>
      <c r="I69" s="26"/>
      <c r="J69" s="26"/>
      <c r="K69" s="26"/>
      <c r="L69" s="26"/>
    </row>
    <row r="70" customFormat="false" ht="12.75" hidden="false" customHeight="false" outlineLevel="0" collapsed="false">
      <c r="A70" s="26"/>
      <c r="B70" s="26"/>
      <c r="C70" s="26"/>
      <c r="D70" s="26"/>
      <c r="E70" s="26"/>
      <c r="F70" s="26"/>
      <c r="G70" s="26"/>
      <c r="H70" s="26"/>
      <c r="I70" s="26"/>
      <c r="J70" s="26"/>
      <c r="K70" s="26"/>
      <c r="L70" s="26"/>
    </row>
    <row r="71" customFormat="false" ht="12.75" hidden="false" customHeight="false" outlineLevel="0" collapsed="false">
      <c r="A71" s="26"/>
      <c r="B71" s="26"/>
      <c r="C71" s="26"/>
      <c r="D71" s="26"/>
      <c r="E71" s="26"/>
      <c r="F71" s="26"/>
      <c r="G71" s="26"/>
      <c r="H71" s="26"/>
      <c r="I71" s="26"/>
      <c r="J71" s="26"/>
      <c r="K71" s="26"/>
      <c r="L71" s="26"/>
    </row>
    <row r="72" customFormat="false" ht="12.75" hidden="false" customHeight="false" outlineLevel="0" collapsed="false">
      <c r="A72" s="26"/>
      <c r="B72" s="26"/>
      <c r="C72" s="26"/>
      <c r="D72" s="26"/>
      <c r="E72" s="26"/>
      <c r="F72" s="26"/>
      <c r="G72" s="26"/>
      <c r="H72" s="26"/>
      <c r="I72" s="26"/>
      <c r="J72" s="26"/>
      <c r="K72" s="26"/>
      <c r="L72" s="26"/>
    </row>
    <row r="73" customFormat="false" ht="12.75" hidden="false" customHeight="false" outlineLevel="0" collapsed="false">
      <c r="A73" s="26"/>
      <c r="B73" s="26"/>
      <c r="C73" s="26"/>
      <c r="D73" s="26"/>
      <c r="E73" s="26"/>
      <c r="F73" s="26"/>
      <c r="G73" s="26"/>
      <c r="H73" s="26"/>
      <c r="I73" s="26"/>
      <c r="J73" s="26"/>
      <c r="K73" s="26"/>
      <c r="L73" s="26"/>
    </row>
    <row r="74" customFormat="false" ht="12.75" hidden="false" customHeight="false" outlineLevel="0" collapsed="false">
      <c r="A74" s="26"/>
      <c r="B74" s="26"/>
      <c r="C74" s="26"/>
      <c r="D74" s="26"/>
      <c r="E74" s="26"/>
      <c r="F74" s="26"/>
      <c r="G74" s="26"/>
      <c r="H74" s="26"/>
      <c r="I74" s="26"/>
      <c r="J74" s="26"/>
      <c r="K74" s="26"/>
      <c r="L74" s="26"/>
    </row>
    <row r="75" customFormat="false" ht="12.75" hidden="false" customHeight="false" outlineLevel="0" collapsed="false">
      <c r="A75" s="26"/>
      <c r="B75" s="26"/>
      <c r="C75" s="26"/>
      <c r="D75" s="26"/>
      <c r="E75" s="26"/>
      <c r="F75" s="26"/>
      <c r="G75" s="26"/>
      <c r="H75" s="26"/>
      <c r="I75" s="26"/>
      <c r="J75" s="26"/>
      <c r="K75" s="26"/>
      <c r="L75" s="26"/>
    </row>
    <row r="76" customFormat="false" ht="12.75" hidden="false" customHeight="false" outlineLevel="0" collapsed="false">
      <c r="A76" s="26"/>
      <c r="B76" s="26"/>
      <c r="C76" s="26"/>
      <c r="D76" s="26"/>
      <c r="E76" s="26"/>
      <c r="F76" s="26"/>
      <c r="G76" s="26"/>
      <c r="H76" s="26"/>
      <c r="I76" s="26"/>
      <c r="J76" s="26"/>
      <c r="K76" s="26"/>
      <c r="L76" s="26"/>
    </row>
    <row r="77" customFormat="false" ht="12.75" hidden="false" customHeight="false" outlineLevel="0" collapsed="false">
      <c r="A77" s="26"/>
      <c r="B77" s="26"/>
      <c r="C77" s="26"/>
      <c r="D77" s="26"/>
      <c r="E77" s="26"/>
      <c r="F77" s="26"/>
      <c r="G77" s="26"/>
      <c r="H77" s="26"/>
      <c r="I77" s="26"/>
      <c r="J77" s="26"/>
      <c r="K77" s="26"/>
      <c r="L77" s="26"/>
    </row>
    <row r="78" customFormat="false" ht="12.75" hidden="false" customHeight="false" outlineLevel="0" collapsed="false">
      <c r="A78" s="26"/>
      <c r="B78" s="26"/>
      <c r="C78" s="26"/>
      <c r="D78" s="26"/>
      <c r="E78" s="26"/>
      <c r="F78" s="26"/>
      <c r="G78" s="26"/>
      <c r="H78" s="26"/>
      <c r="I78" s="26"/>
      <c r="J78" s="26"/>
      <c r="K78" s="26"/>
      <c r="L78" s="26"/>
    </row>
    <row r="79" customFormat="false" ht="12.75" hidden="false" customHeight="false" outlineLevel="0" collapsed="false">
      <c r="A79" s="26"/>
      <c r="B79" s="26"/>
      <c r="C79" s="26"/>
      <c r="D79" s="26"/>
      <c r="E79" s="26"/>
      <c r="F79" s="26"/>
      <c r="G79" s="26"/>
      <c r="H79" s="26"/>
      <c r="I79" s="26"/>
      <c r="J79" s="26"/>
      <c r="K79" s="26"/>
      <c r="L79" s="26"/>
    </row>
    <row r="80" customFormat="false" ht="12.75" hidden="false" customHeight="false" outlineLevel="0" collapsed="false">
      <c r="A80" s="26"/>
      <c r="B80" s="26"/>
      <c r="C80" s="26"/>
      <c r="D80" s="26"/>
      <c r="E80" s="26"/>
      <c r="F80" s="26"/>
      <c r="G80" s="26"/>
      <c r="H80" s="26"/>
      <c r="I80" s="26"/>
      <c r="J80" s="26"/>
      <c r="K80" s="26"/>
      <c r="L80" s="26"/>
    </row>
    <row r="81" customFormat="false" ht="12.75" hidden="false" customHeight="false" outlineLevel="0" collapsed="false">
      <c r="A81" s="26"/>
      <c r="B81" s="26"/>
      <c r="C81" s="26"/>
      <c r="D81" s="26"/>
      <c r="E81" s="26"/>
      <c r="F81" s="26"/>
      <c r="G81" s="26"/>
      <c r="H81" s="26"/>
      <c r="I81" s="26"/>
      <c r="J81" s="26"/>
      <c r="K81" s="26"/>
      <c r="L81" s="26"/>
    </row>
    <row r="82" customFormat="false" ht="12.75" hidden="false" customHeight="false" outlineLevel="0" collapsed="false">
      <c r="A82" s="26"/>
      <c r="B82" s="26"/>
      <c r="C82" s="26"/>
      <c r="D82" s="26"/>
      <c r="E82" s="26"/>
      <c r="F82" s="26"/>
      <c r="G82" s="26"/>
      <c r="H82" s="26"/>
      <c r="I82" s="26"/>
      <c r="J82" s="26"/>
      <c r="K82" s="26"/>
      <c r="L82" s="26"/>
    </row>
    <row r="83" customFormat="false" ht="12.75" hidden="false" customHeight="false" outlineLevel="0" collapsed="false">
      <c r="A83" s="26"/>
      <c r="B83" s="26"/>
      <c r="C83" s="26"/>
      <c r="D83" s="26"/>
      <c r="E83" s="26"/>
      <c r="F83" s="26"/>
      <c r="G83" s="26"/>
      <c r="H83" s="26"/>
      <c r="I83" s="26"/>
      <c r="J83" s="26"/>
      <c r="K83" s="26"/>
      <c r="L83" s="26"/>
    </row>
    <row r="84" customFormat="false" ht="12.75" hidden="false" customHeight="false" outlineLevel="0" collapsed="false">
      <c r="A84" s="26"/>
      <c r="B84" s="26"/>
      <c r="C84" s="26"/>
      <c r="D84" s="26"/>
      <c r="E84" s="26"/>
      <c r="F84" s="26"/>
      <c r="G84" s="26"/>
      <c r="H84" s="26"/>
      <c r="I84" s="26"/>
      <c r="J84" s="26"/>
      <c r="K84" s="26"/>
      <c r="L84" s="26"/>
    </row>
    <row r="85" customFormat="false" ht="12.75" hidden="false" customHeight="false" outlineLevel="0" collapsed="false">
      <c r="A85" s="26"/>
      <c r="B85" s="26"/>
      <c r="C85" s="26"/>
      <c r="D85" s="26"/>
      <c r="E85" s="26"/>
      <c r="F85" s="26"/>
      <c r="G85" s="26"/>
      <c r="H85" s="26"/>
      <c r="I85" s="26"/>
      <c r="J85" s="26"/>
      <c r="K85" s="26"/>
      <c r="L85" s="26"/>
    </row>
    <row r="86" customFormat="false" ht="12.75" hidden="false" customHeight="false" outlineLevel="0" collapsed="false">
      <c r="A86" s="26"/>
      <c r="B86" s="26"/>
      <c r="C86" s="26"/>
      <c r="D86" s="26"/>
      <c r="E86" s="26"/>
      <c r="F86" s="26"/>
      <c r="G86" s="26"/>
      <c r="H86" s="26"/>
      <c r="I86" s="26"/>
      <c r="J86" s="26"/>
      <c r="K86" s="26"/>
      <c r="L86" s="26"/>
    </row>
    <row r="87" customFormat="false" ht="12.75" hidden="false" customHeight="false" outlineLevel="0" collapsed="false">
      <c r="A87" s="26"/>
      <c r="B87" s="26"/>
      <c r="C87" s="26"/>
      <c r="D87" s="26"/>
      <c r="E87" s="26"/>
      <c r="F87" s="26"/>
      <c r="G87" s="26"/>
      <c r="H87" s="26"/>
      <c r="I87" s="26"/>
      <c r="J87" s="26"/>
      <c r="K87" s="26"/>
      <c r="L87" s="26"/>
    </row>
  </sheetData>
  <sheetProtection sheet="true" password="80e9" objects="true" scenarios="true"/>
  <mergeCells count="46">
    <mergeCell ref="A1:K1"/>
    <mergeCell ref="A2:K2"/>
    <mergeCell ref="B3:K4"/>
    <mergeCell ref="B5:N5"/>
    <mergeCell ref="C6:K6"/>
    <mergeCell ref="B7:N7"/>
    <mergeCell ref="B8:N8"/>
    <mergeCell ref="B9:N9"/>
    <mergeCell ref="B10:N10"/>
    <mergeCell ref="B11:N11"/>
    <mergeCell ref="C13:K13"/>
    <mergeCell ref="C14:H14"/>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G53:H53"/>
    <mergeCell ref="B54:C54"/>
    <mergeCell ref="G54:I54"/>
    <mergeCell ref="G55:H55"/>
  </mergeCells>
  <dataValidations count="2">
    <dataValidation allowBlank="true" error="Attenzione!!&#10;&#10;Valore non accettabile.&#10;" errorStyle="stop" errorTitle="Piranha" operator="between" showDropDown="false" showErrorMessage="true" showInputMessage="false" sqref="J16" type="decimal">
      <formula1>0</formula1>
      <formula2>100</formula2>
    </dataValidation>
    <dataValidation allowBlank="true" errorStyle="stop" operator="between" showDropDown="false" showErrorMessage="true" showInputMessage="false" sqref="I19:I48" type="none">
      <formula1>0</formula1>
      <formula2>0</formula2>
    </dataValidation>
  </dataValidations>
  <printOptions headings="false" gridLines="false" gridLinesSet="true" horizontalCentered="false" verticalCentered="false"/>
  <pageMargins left="0" right="0"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12.56"/>
    <col collapsed="false" customWidth="true" hidden="false" outlineLevel="0" max="4" min="4" style="0" width="5.71"/>
    <col collapsed="false" customWidth="true" hidden="false" outlineLevel="0" max="5" min="5" style="0" width="12.7"/>
    <col collapsed="false" customWidth="true" hidden="false" outlineLevel="0" max="8" min="6" style="0" width="6.56"/>
    <col collapsed="false" customWidth="true" hidden="false" outlineLevel="0" max="11" min="10" style="0" width="3.7"/>
    <col collapsed="false" customWidth="true" hidden="false" outlineLevel="0" max="12" min="12" style="0" width="4.85"/>
    <col collapsed="false" customWidth="true" hidden="false" outlineLevel="0" max="14" min="14" style="0" width="1.28"/>
    <col collapsed="false" customWidth="true" hidden="false" outlineLevel="0" max="15" min="15" style="0" width="3.56"/>
    <col collapsed="false" customWidth="true" hidden="false" outlineLevel="0" max="16" min="16" style="0" width="6.56"/>
  </cols>
  <sheetData>
    <row r="1" s="365" customFormat="true" ht="26.25" hidden="false" customHeight="false" outlineLevel="0" collapsed="false">
      <c r="A1" s="364" t="s">
        <v>4</v>
      </c>
      <c r="B1" s="364"/>
      <c r="C1" s="364"/>
      <c r="D1" s="364"/>
      <c r="E1" s="364"/>
      <c r="F1" s="364"/>
      <c r="G1" s="364"/>
      <c r="H1" s="364"/>
      <c r="I1" s="364"/>
      <c r="J1" s="364"/>
    </row>
    <row r="2" customFormat="false" ht="18" hidden="false" customHeight="false" outlineLevel="0" collapsed="false">
      <c r="A2" s="366" t="s">
        <v>286</v>
      </c>
      <c r="B2" s="139"/>
      <c r="C2" s="139"/>
      <c r="D2" s="139"/>
      <c r="E2" s="139"/>
      <c r="F2" s="139"/>
      <c r="G2" s="139"/>
      <c r="H2" s="139"/>
      <c r="I2" s="139"/>
      <c r="J2" s="139"/>
    </row>
    <row r="3" customFormat="false" ht="14.25" hidden="false" customHeight="true" outlineLevel="0" collapsed="false">
      <c r="A3" s="13"/>
      <c r="B3" s="367" t="s">
        <v>287</v>
      </c>
      <c r="C3" s="367"/>
      <c r="D3" s="367"/>
      <c r="E3" s="367"/>
      <c r="F3" s="367"/>
      <c r="G3" s="367"/>
      <c r="H3" s="367"/>
      <c r="I3" s="367"/>
      <c r="J3" s="367"/>
    </row>
    <row r="4" customFormat="false" ht="14.25" hidden="false" customHeight="true" outlineLevel="0" collapsed="false">
      <c r="A4" s="13"/>
      <c r="B4" s="367"/>
      <c r="C4" s="367"/>
      <c r="D4" s="367"/>
      <c r="E4" s="367"/>
      <c r="F4" s="367"/>
      <c r="G4" s="367"/>
      <c r="H4" s="367"/>
      <c r="I4" s="367"/>
      <c r="J4" s="367"/>
    </row>
    <row r="5" customFormat="false" ht="18" hidden="false" customHeight="false" outlineLevel="0" collapsed="false">
      <c r="A5" s="13"/>
      <c r="B5" s="1"/>
      <c r="C5" s="368" t="s">
        <v>288</v>
      </c>
      <c r="D5" s="368"/>
      <c r="E5" s="368"/>
      <c r="F5" s="368"/>
      <c r="G5" s="368"/>
      <c r="H5" s="368"/>
      <c r="I5" s="368"/>
      <c r="J5" s="368"/>
    </row>
    <row r="6" customFormat="false" ht="15" hidden="false" customHeight="false" outlineLevel="0" collapsed="false">
      <c r="A6" s="1"/>
      <c r="B6" s="1"/>
      <c r="C6" s="369" t="s">
        <v>289</v>
      </c>
      <c r="D6" s="369"/>
      <c r="E6" s="369"/>
      <c r="F6" s="369"/>
      <c r="G6" s="369"/>
      <c r="H6" s="369"/>
      <c r="I6" s="369"/>
      <c r="J6" s="369"/>
    </row>
    <row r="7" customFormat="false" ht="12.75" hidden="false" customHeight="true" outlineLevel="0" collapsed="false">
      <c r="A7" s="1"/>
      <c r="B7" s="1"/>
      <c r="C7" s="367" t="s">
        <v>290</v>
      </c>
      <c r="D7" s="367"/>
      <c r="E7" s="367"/>
      <c r="F7" s="367"/>
      <c r="G7" s="367"/>
      <c r="H7" s="367"/>
      <c r="I7" s="367"/>
      <c r="J7" s="367"/>
    </row>
    <row r="8" customFormat="false" ht="12.75" hidden="false" customHeight="false" outlineLevel="0" collapsed="false">
      <c r="A8" s="1"/>
      <c r="B8" s="1"/>
      <c r="C8" s="367"/>
      <c r="D8" s="367"/>
      <c r="E8" s="367"/>
      <c r="F8" s="367"/>
      <c r="G8" s="367"/>
      <c r="H8" s="367"/>
      <c r="I8" s="367"/>
      <c r="J8" s="367"/>
    </row>
    <row r="9" customFormat="false" ht="12.75" hidden="false" customHeight="false" outlineLevel="0" collapsed="false">
      <c r="A9" s="1"/>
      <c r="B9" s="1"/>
      <c r="C9" s="16" t="s">
        <v>291</v>
      </c>
      <c r="D9" s="16"/>
      <c r="E9" s="16"/>
      <c r="F9" s="16"/>
      <c r="G9" s="16"/>
      <c r="H9" s="16"/>
      <c r="I9" s="16"/>
      <c r="J9" s="16"/>
    </row>
    <row r="10" customFormat="false" ht="12.75" hidden="false" customHeight="true" outlineLevel="0" collapsed="false">
      <c r="A10" s="1"/>
      <c r="B10" s="1"/>
      <c r="C10" s="367" t="s">
        <v>292</v>
      </c>
      <c r="D10" s="367"/>
      <c r="E10" s="367"/>
      <c r="F10" s="367"/>
      <c r="G10" s="367"/>
      <c r="H10" s="367"/>
      <c r="I10" s="367"/>
      <c r="J10" s="367"/>
    </row>
    <row r="11" customFormat="false" ht="12.75" hidden="false" customHeight="false" outlineLevel="0" collapsed="false">
      <c r="A11" s="1"/>
      <c r="B11" s="1"/>
      <c r="C11" s="367"/>
      <c r="D11" s="367"/>
      <c r="E11" s="367"/>
      <c r="F11" s="367"/>
      <c r="G11" s="367"/>
      <c r="H11" s="367"/>
      <c r="I11" s="367"/>
      <c r="J11" s="367"/>
    </row>
    <row r="12" customFormat="false" ht="12.75" hidden="false" customHeight="true" outlineLevel="0" collapsed="false">
      <c r="A12" s="1"/>
      <c r="B12" s="1"/>
      <c r="C12" s="367" t="s">
        <v>293</v>
      </c>
      <c r="D12" s="367"/>
      <c r="E12" s="367"/>
      <c r="F12" s="367"/>
      <c r="G12" s="367"/>
      <c r="H12" s="367"/>
      <c r="I12" s="367"/>
      <c r="J12" s="367"/>
    </row>
    <row r="13" customFormat="false" ht="12.75" hidden="false" customHeight="false" outlineLevel="0" collapsed="false">
      <c r="A13" s="1"/>
      <c r="B13" s="1"/>
      <c r="C13" s="367"/>
      <c r="D13" s="367"/>
      <c r="E13" s="367"/>
      <c r="F13" s="367"/>
      <c r="G13" s="367"/>
      <c r="H13" s="367"/>
      <c r="I13" s="367"/>
      <c r="J13" s="367"/>
    </row>
    <row r="14" customFormat="false" ht="15.75" hidden="false" customHeight="false" outlineLevel="0" collapsed="false">
      <c r="A14" s="1"/>
      <c r="B14" s="370" t="s">
        <v>294</v>
      </c>
      <c r="C14" s="370"/>
      <c r="D14" s="370"/>
      <c r="E14" s="370"/>
      <c r="F14" s="370"/>
      <c r="G14" s="370"/>
      <c r="H14" s="370"/>
      <c r="I14" s="370"/>
      <c r="J14" s="371"/>
    </row>
    <row r="15" customFormat="false" ht="18.75" hidden="false" customHeight="false" outlineLevel="0" collapsed="false">
      <c r="A15" s="1"/>
      <c r="B15" s="372" t="s">
        <v>295</v>
      </c>
      <c r="C15" s="372"/>
      <c r="D15" s="372"/>
      <c r="E15" s="372"/>
      <c r="G15" s="373" t="s">
        <v>265</v>
      </c>
      <c r="H15" s="373"/>
      <c r="I15" s="373"/>
      <c r="J15" s="374"/>
      <c r="K15" s="374"/>
      <c r="L15" s="374"/>
    </row>
    <row r="16" customFormat="false" ht="19.5" hidden="false" customHeight="false" outlineLevel="0" collapsed="false">
      <c r="A16" s="1"/>
      <c r="B16" s="375" t="n">
        <f aca="false">(riparto!H23)</f>
        <v>1998.91103647526</v>
      </c>
      <c r="C16" s="375"/>
      <c r="D16" s="376" t="s">
        <v>111</v>
      </c>
      <c r="E16" s="377" t="n">
        <f aca="false">O50</f>
        <v>6438</v>
      </c>
      <c r="F16" s="377"/>
      <c r="G16" s="376" t="s">
        <v>230</v>
      </c>
      <c r="H16" s="378" t="n">
        <f aca="false">IF(E16&gt;0,B16/E16,0)</f>
        <v>0.310486336824365</v>
      </c>
      <c r="I16" s="378" t="e">
        <f aca="false">IF(G16&gt;0,D16/G16,0)</f>
        <v>#VALUE!</v>
      </c>
      <c r="J16" s="379"/>
      <c r="K16" s="379"/>
      <c r="L16" s="379"/>
    </row>
    <row r="17" customFormat="false" ht="13.5" hidden="false" customHeight="false" outlineLevel="0" collapsed="false">
      <c r="A17" s="1"/>
      <c r="B17" s="1"/>
      <c r="C17" s="1"/>
      <c r="D17" s="1"/>
      <c r="E17" s="1"/>
      <c r="F17" s="1"/>
      <c r="G17" s="380" t="s">
        <v>266</v>
      </c>
      <c r="H17" s="380"/>
      <c r="I17" s="380"/>
      <c r="J17" s="381"/>
      <c r="K17" s="382"/>
      <c r="L17" s="382"/>
    </row>
    <row r="18" customFormat="false" ht="12.75" hidden="false" customHeight="false" outlineLevel="0" collapsed="false">
      <c r="A18" s="1"/>
      <c r="B18" s="1"/>
      <c r="C18" s="1"/>
      <c r="D18" s="1"/>
      <c r="E18" s="1"/>
      <c r="F18" s="1"/>
      <c r="G18" s="1"/>
      <c r="H18" s="1"/>
      <c r="I18" s="1"/>
      <c r="J18" s="1"/>
    </row>
    <row r="19" s="67" customFormat="true" ht="11.25" hidden="false" customHeight="false" outlineLevel="0" collapsed="false">
      <c r="A19" s="68"/>
      <c r="B19" s="383" t="s">
        <v>59</v>
      </c>
      <c r="C19" s="383"/>
      <c r="D19" s="383"/>
      <c r="E19" s="383"/>
      <c r="F19" s="383"/>
      <c r="G19" s="383"/>
      <c r="H19" s="72" t="s">
        <v>64</v>
      </c>
      <c r="I19" s="73" t="s">
        <v>65</v>
      </c>
      <c r="K19" s="72" t="s">
        <v>296</v>
      </c>
      <c r="L19" s="72"/>
      <c r="M19" s="72" t="s">
        <v>256</v>
      </c>
      <c r="O19" s="72" t="s">
        <v>297</v>
      </c>
      <c r="P19" s="72"/>
    </row>
    <row r="20" s="67" customFormat="true" ht="12.75" hidden="false" customHeight="true" outlineLevel="0" collapsed="false">
      <c r="A20" s="74" t="n">
        <f aca="false">incidenze!A30</f>
        <v>1</v>
      </c>
      <c r="B20" s="384" t="str">
        <f aca="false">incidenze!B30</f>
        <v>Musei, biblioteche, scuole, associazioni, luoghi di culto</v>
      </c>
      <c r="C20" s="384"/>
      <c r="D20" s="384"/>
      <c r="E20" s="384"/>
      <c r="F20" s="384"/>
      <c r="G20" s="384"/>
      <c r="H20" s="78" t="n">
        <f aca="false">IF(incidenze!J30&lt;&gt;"",incidenze!J30,incidenze!I30)</f>
        <v>2</v>
      </c>
      <c r="I20" s="349" t="n">
        <f aca="false">detrSupEs!Q31</f>
        <v>1055</v>
      </c>
      <c r="K20" s="351" t="n">
        <f aca="false">H20*$H$16</f>
        <v>0.62097267364873</v>
      </c>
      <c r="L20" s="351"/>
      <c r="M20" s="77" t="n">
        <f aca="false">I20*K20/365*incidenze!F30</f>
        <v>655.12617069941</v>
      </c>
      <c r="O20" s="77" t="n">
        <f aca="false">I20*H20/365*incidenze!F30</f>
        <v>2110</v>
      </c>
      <c r="P20" s="77"/>
    </row>
    <row r="21" s="67" customFormat="true" ht="12.75" hidden="false" customHeight="true" outlineLevel="0" collapsed="false">
      <c r="A21" s="74" t="n">
        <f aca="false">incidenze!A31</f>
        <v>2</v>
      </c>
      <c r="B21" s="384" t="str">
        <f aca="false">incidenze!B31</f>
        <v>Campeggi, distributori carburanti</v>
      </c>
      <c r="C21" s="384"/>
      <c r="D21" s="384"/>
      <c r="E21" s="384"/>
      <c r="F21" s="384"/>
      <c r="G21" s="384"/>
      <c r="H21" s="78" t="n">
        <f aca="false">IF(incidenze!J31&lt;&gt;"",incidenze!J31,incidenze!I31)</f>
        <v>0</v>
      </c>
      <c r="I21" s="349" t="n">
        <f aca="false">detrSupEs!Q32</f>
        <v>0</v>
      </c>
      <c r="K21" s="351" t="n">
        <f aca="false">H21*$H$16</f>
        <v>0</v>
      </c>
      <c r="L21" s="351"/>
      <c r="M21" s="77" t="n">
        <f aca="false">I21*K21/365*incidenze!F31</f>
        <v>0</v>
      </c>
      <c r="O21" s="77" t="n">
        <f aca="false">I21*H21/365*incidenze!F31</f>
        <v>0</v>
      </c>
      <c r="P21" s="77"/>
    </row>
    <row r="22" s="67" customFormat="true" ht="12.75" hidden="false" customHeight="true" outlineLevel="0" collapsed="false">
      <c r="A22" s="74" t="n">
        <f aca="false">incidenze!A32</f>
        <v>3</v>
      </c>
      <c r="B22" s="384" t="str">
        <f aca="false">incidenze!B32</f>
        <v>Stabilimenti balneari</v>
      </c>
      <c r="C22" s="384"/>
      <c r="D22" s="384"/>
      <c r="E22" s="384"/>
      <c r="F22" s="384"/>
      <c r="G22" s="384"/>
      <c r="H22" s="78" t="n">
        <f aca="false">IF(incidenze!J32&lt;&gt;"",incidenze!J32,incidenze!I32)</f>
        <v>0</v>
      </c>
      <c r="I22" s="349" t="n">
        <f aca="false">detrSupEs!Q33</f>
        <v>0</v>
      </c>
      <c r="K22" s="351" t="n">
        <f aca="false">H22*$H$16</f>
        <v>0</v>
      </c>
      <c r="L22" s="351"/>
      <c r="M22" s="77" t="n">
        <f aca="false">I22*K22/365*incidenze!F32</f>
        <v>0</v>
      </c>
      <c r="O22" s="77" t="n">
        <f aca="false">I22*H22/365*incidenze!F32</f>
        <v>0</v>
      </c>
      <c r="P22" s="77"/>
    </row>
    <row r="23" s="67" customFormat="true" ht="12.75" hidden="false" customHeight="true" outlineLevel="0" collapsed="false">
      <c r="A23" s="74" t="n">
        <f aca="false">incidenze!A33</f>
        <v>4</v>
      </c>
      <c r="B23" s="384" t="str">
        <f aca="false">incidenze!B33</f>
        <v>Esposizioni, autosaloni</v>
      </c>
      <c r="C23" s="384"/>
      <c r="D23" s="384"/>
      <c r="E23" s="384"/>
      <c r="F23" s="384"/>
      <c r="G23" s="384"/>
      <c r="H23" s="78" t="n">
        <f aca="false">IF(incidenze!J33&lt;&gt;"",incidenze!J33,incidenze!I33)</f>
        <v>0</v>
      </c>
      <c r="I23" s="349" t="n">
        <f aca="false">detrSupEs!Q34</f>
        <v>0</v>
      </c>
      <c r="K23" s="351" t="n">
        <f aca="false">H23*$H$16</f>
        <v>0</v>
      </c>
      <c r="L23" s="351"/>
      <c r="M23" s="77" t="n">
        <f aca="false">I23*K23/365*incidenze!F33</f>
        <v>0</v>
      </c>
      <c r="O23" s="77" t="n">
        <f aca="false">I23*H23/365*incidenze!F33</f>
        <v>0</v>
      </c>
      <c r="P23" s="77"/>
    </row>
    <row r="24" s="67" customFormat="true" ht="12.75" hidden="false" customHeight="true" outlineLevel="0" collapsed="false">
      <c r="A24" s="74" t="n">
        <f aca="false">incidenze!A34</f>
        <v>5</v>
      </c>
      <c r="B24" s="384" t="str">
        <f aca="false">incidenze!B34</f>
        <v>Alberghi con ristorante</v>
      </c>
      <c r="C24" s="384"/>
      <c r="D24" s="384"/>
      <c r="E24" s="384"/>
      <c r="F24" s="384"/>
      <c r="G24" s="384"/>
      <c r="H24" s="78" t="n">
        <f aca="false">IF(incidenze!J34&lt;&gt;"",incidenze!J34,incidenze!I34)</f>
        <v>2</v>
      </c>
      <c r="I24" s="349" t="n">
        <f aca="false">detrSupEs!Q35</f>
        <v>300</v>
      </c>
      <c r="K24" s="351" t="n">
        <f aca="false">H24*$H$16</f>
        <v>0.62097267364873</v>
      </c>
      <c r="L24" s="351"/>
      <c r="M24" s="77" t="n">
        <f aca="false">I24*K24/365*incidenze!F34</f>
        <v>186.291802094619</v>
      </c>
      <c r="O24" s="77" t="n">
        <f aca="false">I24*H24/365*incidenze!F34</f>
        <v>600</v>
      </c>
      <c r="P24" s="77"/>
    </row>
    <row r="25" s="67" customFormat="true" ht="12.75" hidden="false" customHeight="true" outlineLevel="0" collapsed="false">
      <c r="A25" s="74" t="n">
        <f aca="false">incidenze!A35</f>
        <v>6</v>
      </c>
      <c r="B25" s="384" t="str">
        <f aca="false">incidenze!B35</f>
        <v>Alberghi senza ristorante</v>
      </c>
      <c r="C25" s="384"/>
      <c r="D25" s="384"/>
      <c r="E25" s="384"/>
      <c r="F25" s="384"/>
      <c r="G25" s="384"/>
      <c r="H25" s="78" t="n">
        <f aca="false">IF(incidenze!J35&lt;&gt;"",incidenze!J35,incidenze!I35)</f>
        <v>0</v>
      </c>
      <c r="I25" s="349" t="n">
        <f aca="false">detrSupEs!Q36</f>
        <v>0</v>
      </c>
      <c r="K25" s="351" t="n">
        <f aca="false">H25*$H$16</f>
        <v>0</v>
      </c>
      <c r="L25" s="351"/>
      <c r="M25" s="77" t="n">
        <f aca="false">I25*K25/365*incidenze!F35</f>
        <v>0</v>
      </c>
      <c r="O25" s="77" t="n">
        <f aca="false">I25*H25/365*incidenze!F35</f>
        <v>0</v>
      </c>
      <c r="P25" s="77"/>
    </row>
    <row r="26" s="67" customFormat="true" ht="12.75" hidden="false" customHeight="true" outlineLevel="0" collapsed="false">
      <c r="A26" s="74" t="n">
        <f aca="false">incidenze!A36</f>
        <v>7</v>
      </c>
      <c r="B26" s="384" t="str">
        <f aca="false">incidenze!B36</f>
        <v>Case di cura e riposo</v>
      </c>
      <c r="C26" s="384"/>
      <c r="D26" s="384"/>
      <c r="E26" s="384"/>
      <c r="F26" s="384"/>
      <c r="G26" s="384"/>
      <c r="H26" s="78" t="n">
        <f aca="false">IF(incidenze!J36&lt;&gt;"",incidenze!J36,incidenze!I36)</f>
        <v>0</v>
      </c>
      <c r="I26" s="349" t="n">
        <f aca="false">detrSupEs!Q37</f>
        <v>0</v>
      </c>
      <c r="K26" s="351" t="n">
        <f aca="false">H26*$H$16</f>
        <v>0</v>
      </c>
      <c r="L26" s="351"/>
      <c r="M26" s="77" t="n">
        <f aca="false">I26*K26/365*incidenze!F36</f>
        <v>0</v>
      </c>
      <c r="O26" s="77" t="n">
        <f aca="false">I26*H26/365*incidenze!F36</f>
        <v>0</v>
      </c>
      <c r="P26" s="77"/>
    </row>
    <row r="27" s="67" customFormat="true" ht="12.75" hidden="false" customHeight="true" outlineLevel="0" collapsed="false">
      <c r="A27" s="74" t="n">
        <f aca="false">incidenze!A37</f>
        <v>8</v>
      </c>
      <c r="B27" s="384" t="str">
        <f aca="false">incidenze!B37</f>
        <v>Uffici, agenzie, studi professionali</v>
      </c>
      <c r="C27" s="384"/>
      <c r="D27" s="384"/>
      <c r="E27" s="384"/>
      <c r="F27" s="384"/>
      <c r="G27" s="384"/>
      <c r="H27" s="78" t="n">
        <f aca="false">IF(incidenze!J37&lt;&gt;"",incidenze!J37,incidenze!I37)</f>
        <v>0</v>
      </c>
      <c r="I27" s="349" t="n">
        <f aca="false">detrSupEs!Q38</f>
        <v>0</v>
      </c>
      <c r="K27" s="351" t="n">
        <f aca="false">H27*$H$16</f>
        <v>0</v>
      </c>
      <c r="L27" s="351"/>
      <c r="M27" s="77" t="n">
        <f aca="false">I27*K27/365*incidenze!F37</f>
        <v>0</v>
      </c>
      <c r="O27" s="77" t="n">
        <f aca="false">I27*H27/365*incidenze!F37</f>
        <v>0</v>
      </c>
      <c r="P27" s="77"/>
    </row>
    <row r="28" s="67" customFormat="true" ht="12.75" hidden="false" customHeight="true" outlineLevel="0" collapsed="false">
      <c r="A28" s="74" t="n">
        <f aca="false">incidenze!A38</f>
        <v>9</v>
      </c>
      <c r="B28" s="384" t="str">
        <f aca="false">incidenze!B38</f>
        <v>Banche ed istituti di credito</v>
      </c>
      <c r="C28" s="384"/>
      <c r="D28" s="384"/>
      <c r="E28" s="384"/>
      <c r="F28" s="384"/>
      <c r="G28" s="384"/>
      <c r="H28" s="78" t="n">
        <f aca="false">IF(incidenze!J38&lt;&gt;"",incidenze!J38,incidenze!I38)</f>
        <v>0</v>
      </c>
      <c r="I28" s="349" t="n">
        <f aca="false">detrSupEs!Q39</f>
        <v>0</v>
      </c>
      <c r="K28" s="351" t="n">
        <f aca="false">H28*$H$16</f>
        <v>0</v>
      </c>
      <c r="L28" s="351"/>
      <c r="M28" s="77" t="n">
        <f aca="false">I28*K28/365*incidenze!F38</f>
        <v>0</v>
      </c>
      <c r="O28" s="77" t="n">
        <f aca="false">I28*H28/365*incidenze!F38</f>
        <v>0</v>
      </c>
      <c r="P28" s="77"/>
    </row>
    <row r="29" s="67" customFormat="true" ht="12.75" hidden="false" customHeight="true" outlineLevel="0" collapsed="false">
      <c r="A29" s="74" t="n">
        <f aca="false">incidenze!A39</f>
        <v>10</v>
      </c>
      <c r="B29" s="384" t="str">
        <f aca="false">incidenze!B39</f>
        <v>Negozi abbigliamento, calzature, libreria, cartoleria, ferramenta e altri beni durevoli</v>
      </c>
      <c r="C29" s="384"/>
      <c r="D29" s="384"/>
      <c r="E29" s="384"/>
      <c r="F29" s="384"/>
      <c r="G29" s="384"/>
      <c r="H29" s="78" t="n">
        <f aca="false">IF(incidenze!J39&lt;&gt;"",incidenze!J39,incidenze!I39)</f>
        <v>0</v>
      </c>
      <c r="I29" s="349" t="n">
        <f aca="false">detrSupEs!Q40</f>
        <v>0</v>
      </c>
      <c r="K29" s="351" t="n">
        <f aca="false">H29*$H$16</f>
        <v>0</v>
      </c>
      <c r="L29" s="351"/>
      <c r="M29" s="77" t="n">
        <f aca="false">I29*K29/365*incidenze!F39</f>
        <v>0</v>
      </c>
      <c r="O29" s="77" t="n">
        <f aca="false">I29*H29/365*incidenze!F39</f>
        <v>0</v>
      </c>
      <c r="P29" s="77"/>
    </row>
    <row r="30" s="67" customFormat="true" ht="12.75" hidden="false" customHeight="true" outlineLevel="0" collapsed="false">
      <c r="A30" s="74" t="n">
        <f aca="false">incidenze!A40</f>
        <v>11</v>
      </c>
      <c r="B30" s="384" t="str">
        <f aca="false">incidenze!B40</f>
        <v>Edicola, farmacia, tabaccaio, plurilicenze</v>
      </c>
      <c r="C30" s="384"/>
      <c r="D30" s="384"/>
      <c r="E30" s="384"/>
      <c r="F30" s="384"/>
      <c r="G30" s="384"/>
      <c r="H30" s="78" t="n">
        <f aca="false">IF(incidenze!J40&lt;&gt;"",incidenze!J40,incidenze!I40)</f>
        <v>0</v>
      </c>
      <c r="I30" s="349" t="n">
        <f aca="false">detrSupEs!Q41</f>
        <v>0</v>
      </c>
      <c r="K30" s="351" t="n">
        <f aca="false">H30*$H$16</f>
        <v>0</v>
      </c>
      <c r="L30" s="351"/>
      <c r="M30" s="77" t="n">
        <f aca="false">I30*K30/365*incidenze!F40</f>
        <v>0</v>
      </c>
      <c r="O30" s="77" t="n">
        <f aca="false">I30*H30/365*incidenze!F40</f>
        <v>0</v>
      </c>
      <c r="P30" s="77"/>
    </row>
    <row r="31" s="67" customFormat="true" ht="12.75" hidden="false" customHeight="true" outlineLevel="0" collapsed="false">
      <c r="A31" s="74" t="n">
        <f aca="false">incidenze!A41</f>
        <v>12</v>
      </c>
      <c r="B31" s="384" t="str">
        <f aca="false">incidenze!B41</f>
        <v>Attività artigianali tipo botteghe (falegname, idraulico, fabbro, elettricista, parrucchiere)</v>
      </c>
      <c r="C31" s="384"/>
      <c r="D31" s="384"/>
      <c r="E31" s="384"/>
      <c r="F31" s="384"/>
      <c r="G31" s="384"/>
      <c r="H31" s="78" t="n">
        <f aca="false">IF(incidenze!J41&lt;&gt;"",incidenze!J41,incidenze!I41)</f>
        <v>4</v>
      </c>
      <c r="I31" s="349" t="n">
        <f aca="false">detrSupEs!Q42</f>
        <v>30</v>
      </c>
      <c r="K31" s="351" t="n">
        <f aca="false">H31*$H$16</f>
        <v>1.24194534729746</v>
      </c>
      <c r="L31" s="351"/>
      <c r="M31" s="77" t="n">
        <f aca="false">I31*K31/365*incidenze!F41</f>
        <v>37.2583604189238</v>
      </c>
      <c r="O31" s="77" t="n">
        <f aca="false">I31*H31/365*incidenze!F41</f>
        <v>120</v>
      </c>
      <c r="P31" s="77"/>
    </row>
    <row r="32" s="67" customFormat="true" ht="12.75" hidden="false" customHeight="true" outlineLevel="0" collapsed="false">
      <c r="A32" s="74" t="n">
        <f aca="false">incidenze!A42</f>
        <v>13</v>
      </c>
      <c r="B32" s="384" t="str">
        <f aca="false">incidenze!B42</f>
        <v>Carrozzeria, autofficina, elettrauto</v>
      </c>
      <c r="C32" s="384"/>
      <c r="D32" s="384"/>
      <c r="E32" s="384"/>
      <c r="F32" s="384"/>
      <c r="G32" s="384"/>
      <c r="H32" s="78" t="n">
        <f aca="false">IF(incidenze!J42&lt;&gt;"",incidenze!J42,incidenze!I42)</f>
        <v>4</v>
      </c>
      <c r="I32" s="349" t="n">
        <f aca="false">detrSupEs!Q43</f>
        <v>160</v>
      </c>
      <c r="K32" s="351" t="n">
        <f aca="false">H32*$H$16</f>
        <v>1.24194534729746</v>
      </c>
      <c r="L32" s="351"/>
      <c r="M32" s="77" t="n">
        <f aca="false">I32*K32/365*incidenze!F42</f>
        <v>198.711255567594</v>
      </c>
      <c r="O32" s="77" t="n">
        <f aca="false">I32*H32/365*incidenze!F42</f>
        <v>640</v>
      </c>
      <c r="P32" s="77"/>
    </row>
    <row r="33" s="67" customFormat="true" ht="12.75" hidden="false" customHeight="true" outlineLevel="0" collapsed="false">
      <c r="A33" s="74" t="n">
        <f aca="false">incidenze!A43</f>
        <v>14</v>
      </c>
      <c r="B33" s="384" t="str">
        <f aca="false">incidenze!B43</f>
        <v>Attività industriali con capannoni di produzione</v>
      </c>
      <c r="C33" s="384"/>
      <c r="D33" s="384"/>
      <c r="E33" s="384"/>
      <c r="F33" s="384"/>
      <c r="G33" s="384"/>
      <c r="H33" s="78" t="n">
        <f aca="false">IF(incidenze!J43&lt;&gt;"",incidenze!J43,incidenze!I43)</f>
        <v>0</v>
      </c>
      <c r="I33" s="349" t="n">
        <f aca="false">detrSupEs!Q44</f>
        <v>0</v>
      </c>
      <c r="K33" s="351" t="n">
        <f aca="false">H33*$H$16</f>
        <v>0</v>
      </c>
      <c r="L33" s="351"/>
      <c r="M33" s="77" t="n">
        <f aca="false">I33*K33/365*incidenze!F43</f>
        <v>0</v>
      </c>
      <c r="O33" s="77" t="n">
        <f aca="false">I33*H33/365*incidenze!F43</f>
        <v>0</v>
      </c>
      <c r="P33" s="77"/>
    </row>
    <row r="34" s="67" customFormat="true" ht="12.75" hidden="false" customHeight="true" outlineLevel="0" collapsed="false">
      <c r="A34" s="74" t="n">
        <f aca="false">incidenze!A44</f>
        <v>15</v>
      </c>
      <c r="B34" s="384" t="str">
        <f aca="false">incidenze!B44</f>
        <v>Attività artigianali di produzione beni specifici</v>
      </c>
      <c r="C34" s="384"/>
      <c r="D34" s="384"/>
      <c r="E34" s="384"/>
      <c r="F34" s="384"/>
      <c r="G34" s="384"/>
      <c r="H34" s="78" t="n">
        <f aca="false">IF(incidenze!J44&lt;&gt;"",incidenze!J44,incidenze!I44)</f>
        <v>4</v>
      </c>
      <c r="I34" s="349" t="n">
        <f aca="false">detrSupEs!Q45</f>
        <v>426</v>
      </c>
      <c r="K34" s="351" t="n">
        <f aca="false">H34*$H$16</f>
        <v>1.24194534729746</v>
      </c>
      <c r="L34" s="351"/>
      <c r="M34" s="77" t="n">
        <f aca="false">I34*K34/365*incidenze!F44</f>
        <v>529.068717948718</v>
      </c>
      <c r="O34" s="77" t="n">
        <f aca="false">I34*H34/365*incidenze!F44</f>
        <v>1704</v>
      </c>
      <c r="P34" s="77"/>
    </row>
    <row r="35" s="67" customFormat="true" ht="12.75" hidden="false" customHeight="true" outlineLevel="0" collapsed="false">
      <c r="A35" s="74" t="n">
        <f aca="false">incidenze!A45</f>
        <v>16</v>
      </c>
      <c r="B35" s="384" t="str">
        <f aca="false">incidenze!B45</f>
        <v>Ristoranti, trattorie, osterie, pizzerie</v>
      </c>
      <c r="C35" s="384"/>
      <c r="D35" s="384"/>
      <c r="E35" s="384"/>
      <c r="F35" s="384"/>
      <c r="G35" s="384"/>
      <c r="H35" s="78" t="n">
        <f aca="false">IF(incidenze!J45&lt;&gt;"",incidenze!J45,incidenze!I45)</f>
        <v>4</v>
      </c>
      <c r="I35" s="349" t="n">
        <f aca="false">detrSupEs!Q46</f>
        <v>268</v>
      </c>
      <c r="K35" s="351" t="n">
        <f aca="false">H35*$H$16</f>
        <v>1.24194534729746</v>
      </c>
      <c r="L35" s="351"/>
      <c r="M35" s="77" t="n">
        <f aca="false">I35*K35/365*incidenze!F45</f>
        <v>332.841353075719</v>
      </c>
      <c r="O35" s="77" t="n">
        <f aca="false">I35*H35/365*incidenze!F45</f>
        <v>1072</v>
      </c>
      <c r="P35" s="77"/>
    </row>
    <row r="36" s="67" customFormat="true" ht="12.75" hidden="false" customHeight="true" outlineLevel="0" collapsed="false">
      <c r="A36" s="74" t="n">
        <f aca="false">incidenze!A46</f>
        <v>17</v>
      </c>
      <c r="B36" s="384" t="str">
        <f aca="false">incidenze!B46</f>
        <v>Bar, caffè, pasticceria</v>
      </c>
      <c r="C36" s="384"/>
      <c r="D36" s="384"/>
      <c r="E36" s="384"/>
      <c r="F36" s="384"/>
      <c r="G36" s="384"/>
      <c r="H36" s="78" t="n">
        <f aca="false">IF(incidenze!J46&lt;&gt;"",incidenze!J46,incidenze!I46)</f>
        <v>4</v>
      </c>
      <c r="I36" s="349" t="n">
        <f aca="false">detrSupEs!Q47</f>
        <v>36</v>
      </c>
      <c r="K36" s="351" t="n">
        <f aca="false">H36*$H$16</f>
        <v>1.24194534729746</v>
      </c>
      <c r="L36" s="351"/>
      <c r="M36" s="77" t="n">
        <f aca="false">I36*K36/365*incidenze!F46</f>
        <v>44.7100325027086</v>
      </c>
      <c r="O36" s="77" t="n">
        <f aca="false">I36*H36/365*incidenze!F46</f>
        <v>144</v>
      </c>
      <c r="P36" s="77"/>
    </row>
    <row r="37" s="67" customFormat="true" ht="12.75" hidden="false" customHeight="true" outlineLevel="0" collapsed="false">
      <c r="A37" s="74" t="n">
        <f aca="false">incidenze!A47</f>
        <v>18</v>
      </c>
      <c r="B37" s="384" t="str">
        <f aca="false">incidenze!B47</f>
        <v>Supermercato, pane e pasta, macelleria, salumi e formaggi, generi alimentari</v>
      </c>
      <c r="C37" s="384"/>
      <c r="D37" s="384"/>
      <c r="E37" s="384"/>
      <c r="F37" s="384"/>
      <c r="G37" s="384"/>
      <c r="H37" s="78" t="n">
        <f aca="false">IF(incidenze!J47&lt;&gt;"",incidenze!J47,incidenze!I47)</f>
        <v>0</v>
      </c>
      <c r="I37" s="349" t="n">
        <f aca="false">detrSupEs!Q48</f>
        <v>0</v>
      </c>
      <c r="K37" s="351" t="n">
        <f aca="false">H37*$H$16</f>
        <v>0</v>
      </c>
      <c r="L37" s="351"/>
      <c r="M37" s="77" t="n">
        <f aca="false">I37*K37/365*incidenze!F47</f>
        <v>0</v>
      </c>
      <c r="O37" s="77" t="n">
        <f aca="false">I37*H37/365*incidenze!F47</f>
        <v>0</v>
      </c>
      <c r="P37" s="77"/>
    </row>
    <row r="38" s="67" customFormat="true" ht="12.75" hidden="false" customHeight="true" outlineLevel="0" collapsed="false">
      <c r="A38" s="74" t="n">
        <f aca="false">incidenze!A48</f>
        <v>19</v>
      </c>
      <c r="B38" s="384" t="str">
        <f aca="false">incidenze!B48</f>
        <v>Plurilicenze alimentari e/o miste</v>
      </c>
      <c r="C38" s="384"/>
      <c r="D38" s="384"/>
      <c r="E38" s="384"/>
      <c r="F38" s="384"/>
      <c r="G38" s="384"/>
      <c r="H38" s="78" t="n">
        <f aca="false">IF(incidenze!J48&lt;&gt;"",incidenze!J48,incidenze!I48)</f>
        <v>4</v>
      </c>
      <c r="I38" s="349" t="n">
        <f aca="false">detrSupEs!Q49</f>
        <v>12</v>
      </c>
      <c r="K38" s="351" t="n">
        <f aca="false">H38*$H$16</f>
        <v>1.24194534729746</v>
      </c>
      <c r="L38" s="351"/>
      <c r="M38" s="77" t="n">
        <f aca="false">I38*K38/365*incidenze!F48</f>
        <v>14.9033441675695</v>
      </c>
      <c r="O38" s="77" t="n">
        <f aca="false">I38*H38/365*incidenze!F48</f>
        <v>48</v>
      </c>
      <c r="P38" s="77"/>
    </row>
    <row r="39" s="67" customFormat="true" ht="12.75" hidden="false" customHeight="true" outlineLevel="0" collapsed="false">
      <c r="A39" s="74" t="n">
        <f aca="false">incidenze!A49</f>
        <v>20</v>
      </c>
      <c r="B39" s="384" t="str">
        <f aca="false">incidenze!B49</f>
        <v>Ortofrutta, pescherie, fiori e piante</v>
      </c>
      <c r="C39" s="384"/>
      <c r="D39" s="384"/>
      <c r="E39" s="384"/>
      <c r="F39" s="384"/>
      <c r="G39" s="384"/>
      <c r="H39" s="78" t="n">
        <f aca="false">IF(incidenze!J49&lt;&gt;"",incidenze!J49,incidenze!I49)</f>
        <v>0</v>
      </c>
      <c r="I39" s="349" t="n">
        <f aca="false">detrSupEs!Q50</f>
        <v>0</v>
      </c>
      <c r="K39" s="351" t="n">
        <f aca="false">H39*$H$16</f>
        <v>0</v>
      </c>
      <c r="L39" s="351"/>
      <c r="M39" s="77" t="n">
        <f aca="false">I39*K39/365*incidenze!F49</f>
        <v>0</v>
      </c>
      <c r="O39" s="77" t="n">
        <f aca="false">I39*H39/365*incidenze!F49</f>
        <v>0</v>
      </c>
      <c r="P39" s="77"/>
    </row>
    <row r="40" s="67" customFormat="true" ht="12.75" hidden="false" customHeight="true" outlineLevel="0" collapsed="false">
      <c r="A40" s="74" t="n">
        <f aca="false">incidenze!A50</f>
        <v>21</v>
      </c>
      <c r="B40" s="384" t="str">
        <f aca="false">incidenze!B50</f>
        <v>Discoteche, night club</v>
      </c>
      <c r="C40" s="384"/>
      <c r="D40" s="384"/>
      <c r="E40" s="384"/>
      <c r="F40" s="384"/>
      <c r="G40" s="384"/>
      <c r="H40" s="78" t="n">
        <f aca="false">IF(incidenze!J50&lt;&gt;"",incidenze!J50,incidenze!I50)</f>
        <v>0</v>
      </c>
      <c r="I40" s="349" t="n">
        <f aca="false">detrSupEs!Q51</f>
        <v>0</v>
      </c>
      <c r="K40" s="351" t="n">
        <f aca="false">H40*$H$16</f>
        <v>0</v>
      </c>
      <c r="L40" s="351"/>
      <c r="M40" s="77" t="n">
        <f aca="false">I40*K40/365*incidenze!F50</f>
        <v>0</v>
      </c>
      <c r="O40" s="77" t="n">
        <f aca="false">I40*H40/365*incidenze!F50</f>
        <v>0</v>
      </c>
      <c r="P40" s="77"/>
    </row>
    <row r="41" s="67" customFormat="true" ht="12.75" hidden="false" customHeight="true" outlineLevel="0" collapsed="false">
      <c r="A41" s="74" t="str">
        <f aca="false">incidenze!A51</f>
        <v>sc1</v>
      </c>
      <c r="B41" s="384" t="str">
        <f aca="false">incidenze!B51</f>
        <v>eventuale sub-categoria 1</v>
      </c>
      <c r="C41" s="384"/>
      <c r="D41" s="384"/>
      <c r="E41" s="384"/>
      <c r="F41" s="384"/>
      <c r="G41" s="384"/>
      <c r="H41" s="78" t="n">
        <f aca="false">IF(incidenze!J51&lt;&gt;"",incidenze!J51,incidenze!I51)</f>
        <v>0</v>
      </c>
      <c r="I41" s="349" t="n">
        <f aca="false">detrSupEs!Q52</f>
        <v>0</v>
      </c>
      <c r="K41" s="351" t="n">
        <f aca="false">H41*$H$16</f>
        <v>0</v>
      </c>
      <c r="L41" s="351"/>
      <c r="M41" s="77" t="n">
        <f aca="false">I41*K41/365*incidenze!F51</f>
        <v>0</v>
      </c>
      <c r="O41" s="77" t="n">
        <f aca="false">I41*H41/365*incidenze!F51</f>
        <v>0</v>
      </c>
      <c r="P41" s="77"/>
    </row>
    <row r="42" s="67" customFormat="true" ht="12.75" hidden="false" customHeight="true" outlineLevel="0" collapsed="false">
      <c r="A42" s="74" t="str">
        <f aca="false">incidenze!A52</f>
        <v>sc2</v>
      </c>
      <c r="B42" s="384" t="str">
        <f aca="false">incidenze!B52</f>
        <v>eventuale sub-categoria 2</v>
      </c>
      <c r="C42" s="384"/>
      <c r="D42" s="384"/>
      <c r="E42" s="384"/>
      <c r="F42" s="384"/>
      <c r="G42" s="384"/>
      <c r="H42" s="78" t="n">
        <f aca="false">IF(incidenze!J52&lt;&gt;"",incidenze!J52,incidenze!I52)</f>
        <v>0</v>
      </c>
      <c r="I42" s="349" t="n">
        <f aca="false">detrSupEs!Q53</f>
        <v>0</v>
      </c>
      <c r="K42" s="351" t="n">
        <f aca="false">H42*$H$16</f>
        <v>0</v>
      </c>
      <c r="L42" s="351"/>
      <c r="M42" s="77" t="n">
        <f aca="false">I42*K42/365*incidenze!F52</f>
        <v>0</v>
      </c>
      <c r="O42" s="77" t="n">
        <f aca="false">I42*H42/365*incidenze!F52</f>
        <v>0</v>
      </c>
      <c r="P42" s="77"/>
    </row>
    <row r="43" s="67" customFormat="true" ht="12.75" hidden="false" customHeight="true" outlineLevel="0" collapsed="false">
      <c r="A43" s="74" t="str">
        <f aca="false">incidenze!A53</f>
        <v>sc3</v>
      </c>
      <c r="B43" s="384" t="str">
        <f aca="false">incidenze!B53</f>
        <v>eventuale sub-categoria 3</v>
      </c>
      <c r="C43" s="384"/>
      <c r="D43" s="384"/>
      <c r="E43" s="384"/>
      <c r="F43" s="384"/>
      <c r="G43" s="384"/>
      <c r="H43" s="78" t="n">
        <f aca="false">IF(incidenze!J53&lt;&gt;"",incidenze!J53,incidenze!I53)</f>
        <v>0</v>
      </c>
      <c r="I43" s="349" t="n">
        <f aca="false">detrSupEs!Q54</f>
        <v>0</v>
      </c>
      <c r="K43" s="351" t="n">
        <f aca="false">H43*$H$16</f>
        <v>0</v>
      </c>
      <c r="L43" s="351"/>
      <c r="M43" s="77" t="n">
        <f aca="false">I43*K43/365*incidenze!F53</f>
        <v>0</v>
      </c>
      <c r="O43" s="77" t="n">
        <f aca="false">I43*H43/365*incidenze!F53</f>
        <v>0</v>
      </c>
      <c r="P43" s="77"/>
    </row>
    <row r="44" s="67" customFormat="true" ht="12.75" hidden="false" customHeight="true" outlineLevel="0" collapsed="false">
      <c r="A44" s="74" t="str">
        <f aca="false">incidenze!A54</f>
        <v>sc4</v>
      </c>
      <c r="B44" s="384" t="str">
        <f aca="false">incidenze!B54</f>
        <v>eventuale sub-categoria 4</v>
      </c>
      <c r="C44" s="384"/>
      <c r="D44" s="384"/>
      <c r="E44" s="384"/>
      <c r="F44" s="384"/>
      <c r="G44" s="384"/>
      <c r="H44" s="78" t="n">
        <f aca="false">IF(incidenze!J54&lt;&gt;"",incidenze!J54,incidenze!I54)</f>
        <v>0</v>
      </c>
      <c r="I44" s="349" t="n">
        <f aca="false">detrSupEs!Q55</f>
        <v>0</v>
      </c>
      <c r="K44" s="351" t="n">
        <f aca="false">H44*$H$16</f>
        <v>0</v>
      </c>
      <c r="L44" s="351"/>
      <c r="M44" s="77" t="n">
        <f aca="false">I44*K44/365*incidenze!F54</f>
        <v>0</v>
      </c>
      <c r="O44" s="77" t="n">
        <f aca="false">I44*H44/365*incidenze!F54</f>
        <v>0</v>
      </c>
      <c r="P44" s="77"/>
    </row>
    <row r="45" s="67" customFormat="true" ht="12.75" hidden="false" customHeight="true" outlineLevel="0" collapsed="false">
      <c r="A45" s="74" t="str">
        <f aca="false">incidenze!A55</f>
        <v>sc5</v>
      </c>
      <c r="B45" s="384" t="str">
        <f aca="false">incidenze!B55</f>
        <v>eventuale sub-categoria 5</v>
      </c>
      <c r="C45" s="384"/>
      <c r="D45" s="384"/>
      <c r="E45" s="384"/>
      <c r="F45" s="384"/>
      <c r="G45" s="384"/>
      <c r="H45" s="78" t="n">
        <f aca="false">IF(incidenze!J55&lt;&gt;"",incidenze!J55,incidenze!I55)</f>
        <v>0</v>
      </c>
      <c r="I45" s="349" t="n">
        <f aca="false">detrSupEs!Q56</f>
        <v>0</v>
      </c>
      <c r="K45" s="351" t="n">
        <f aca="false">H45*$H$16</f>
        <v>0</v>
      </c>
      <c r="L45" s="351"/>
      <c r="M45" s="77" t="n">
        <f aca="false">I45*K45/365*incidenze!F55</f>
        <v>0</v>
      </c>
      <c r="O45" s="77" t="n">
        <f aca="false">I45*H45/365*incidenze!F55</f>
        <v>0</v>
      </c>
      <c r="P45" s="77"/>
    </row>
    <row r="46" s="67" customFormat="true" ht="12.75" hidden="false" customHeight="true" outlineLevel="0" collapsed="false">
      <c r="A46" s="74" t="str">
        <f aca="false">incidenze!A56</f>
        <v>g1</v>
      </c>
      <c r="B46" s="384" t="str">
        <f aca="false">incidenze!B56</f>
        <v>Utenze giornaliere: Banchi di mercato beni durevoli</v>
      </c>
      <c r="C46" s="384"/>
      <c r="D46" s="384"/>
      <c r="E46" s="384"/>
      <c r="F46" s="384"/>
      <c r="G46" s="384"/>
      <c r="H46" s="78" t="n">
        <f aca="false">IF(incidenze!J56&lt;&gt;"",incidenze!J56,incidenze!I56)</f>
        <v>0</v>
      </c>
      <c r="I46" s="349" t="n">
        <f aca="false">detrSupEs!Q57</f>
        <v>0</v>
      </c>
      <c r="K46" s="351" t="n">
        <f aca="false">H46*$H$16</f>
        <v>0</v>
      </c>
      <c r="L46" s="351"/>
      <c r="M46" s="77" t="n">
        <f aca="false">I46*K46/365*incidenze!F56</f>
        <v>0</v>
      </c>
      <c r="O46" s="77" t="n">
        <f aca="false">I46*H46/365*incidenze!F56</f>
        <v>0</v>
      </c>
      <c r="P46" s="77"/>
    </row>
    <row r="47" s="67" customFormat="true" ht="12.75" hidden="false" customHeight="true" outlineLevel="0" collapsed="false">
      <c r="A47" s="74" t="str">
        <f aca="false">incidenze!A57</f>
        <v>g2</v>
      </c>
      <c r="B47" s="384" t="str">
        <f aca="false">incidenze!B57</f>
        <v>Utenze giornaliere: Ristoranti, trattorie, osterie, pizzerie, pub</v>
      </c>
      <c r="C47" s="384"/>
      <c r="D47" s="384"/>
      <c r="E47" s="384"/>
      <c r="F47" s="384"/>
      <c r="G47" s="384"/>
      <c r="H47" s="78" t="n">
        <f aca="false">IF(incidenze!J57&lt;&gt;"",incidenze!J57,incidenze!I57)</f>
        <v>0</v>
      </c>
      <c r="I47" s="349" t="n">
        <f aca="false">detrSupEs!Q58</f>
        <v>0</v>
      </c>
      <c r="K47" s="351" t="n">
        <f aca="false">H47*$H$16</f>
        <v>0</v>
      </c>
      <c r="L47" s="351"/>
      <c r="M47" s="77" t="n">
        <f aca="false">I47*K47/365*incidenze!F57</f>
        <v>0</v>
      </c>
      <c r="O47" s="77" t="n">
        <f aca="false">I47*H47/365*incidenze!F57</f>
        <v>0</v>
      </c>
      <c r="P47" s="77"/>
    </row>
    <row r="48" s="67" customFormat="true" ht="12.75" hidden="false" customHeight="true" outlineLevel="0" collapsed="false">
      <c r="A48" s="74" t="str">
        <f aca="false">incidenze!A58</f>
        <v>g3</v>
      </c>
      <c r="B48" s="384" t="str">
        <f aca="false">incidenze!B58</f>
        <v>Utenze giornaliere: Bar, caffè, pasticceria</v>
      </c>
      <c r="C48" s="384"/>
      <c r="D48" s="384"/>
      <c r="E48" s="384"/>
      <c r="F48" s="384"/>
      <c r="G48" s="384"/>
      <c r="H48" s="78" t="n">
        <f aca="false">IF(incidenze!J58&lt;&gt;"",incidenze!J58,incidenze!I58)</f>
        <v>0</v>
      </c>
      <c r="I48" s="349" t="n">
        <f aca="false">detrSupEs!Q59</f>
        <v>0</v>
      </c>
      <c r="K48" s="351" t="n">
        <f aca="false">H48*$H$16</f>
        <v>0</v>
      </c>
      <c r="L48" s="351"/>
      <c r="M48" s="77" t="n">
        <f aca="false">I48*K48/365*incidenze!F58</f>
        <v>0</v>
      </c>
      <c r="O48" s="77" t="n">
        <f aca="false">I48*H48/365*incidenze!F58</f>
        <v>0</v>
      </c>
      <c r="P48" s="77"/>
    </row>
    <row r="49" s="67" customFormat="true" ht="12.75" hidden="false" customHeight="true" outlineLevel="0" collapsed="false">
      <c r="A49" s="74" t="str">
        <f aca="false">incidenze!A59</f>
        <v>g4</v>
      </c>
      <c r="B49" s="384" t="str">
        <f aca="false">incidenze!B59</f>
        <v>Utenze giornaliere: Banchi di mercato generi alimentari</v>
      </c>
      <c r="C49" s="384"/>
      <c r="D49" s="384"/>
      <c r="E49" s="384"/>
      <c r="F49" s="384"/>
      <c r="G49" s="384"/>
      <c r="H49" s="78" t="n">
        <f aca="false">IF(incidenze!J59&lt;&gt;"",incidenze!J59,incidenze!I59)</f>
        <v>0</v>
      </c>
      <c r="I49" s="349" t="n">
        <f aca="false">detrSupEs!Q60</f>
        <v>0</v>
      </c>
      <c r="K49" s="351" t="n">
        <f aca="false">H49*$H$16</f>
        <v>0</v>
      </c>
      <c r="L49" s="351"/>
      <c r="M49" s="77" t="n">
        <f aca="false">I49*K49/365*incidenze!F59</f>
        <v>0</v>
      </c>
      <c r="O49" s="77" t="n">
        <f aca="false">I49*H49/365*incidenze!F59</f>
        <v>0</v>
      </c>
      <c r="P49" s="77"/>
    </row>
    <row r="50" s="23" customFormat="true" ht="12.75" hidden="false" customHeight="true" outlineLevel="0" collapsed="false">
      <c r="A50" s="26"/>
      <c r="B50" s="26"/>
      <c r="C50" s="26"/>
      <c r="D50" s="26"/>
      <c r="E50" s="26"/>
      <c r="F50" s="26"/>
      <c r="G50" s="26"/>
      <c r="H50" s="26"/>
      <c r="I50" s="385" t="n">
        <f aca="false">SUM(I20:I49)</f>
        <v>2287</v>
      </c>
      <c r="K50" s="386"/>
      <c r="L50" s="387"/>
      <c r="M50" s="77" t="n">
        <f aca="false">SUM(M20:M49)</f>
        <v>1998.91103647526</v>
      </c>
      <c r="O50" s="88" t="n">
        <f aca="false">SUM(O20:P49)</f>
        <v>6438</v>
      </c>
      <c r="P50" s="88"/>
    </row>
    <row r="51" customFormat="false" ht="12.75" hidden="false" customHeight="false" outlineLevel="0" collapsed="false">
      <c r="K51" s="388"/>
    </row>
  </sheetData>
  <sheetProtection sheet="true" password="80e9" objects="true" scenarios="true"/>
  <mergeCells count="110">
    <mergeCell ref="A1:J1"/>
    <mergeCell ref="B3:J4"/>
    <mergeCell ref="C5:J5"/>
    <mergeCell ref="C6:J6"/>
    <mergeCell ref="C7:J8"/>
    <mergeCell ref="C9:J9"/>
    <mergeCell ref="C10:J11"/>
    <mergeCell ref="C12:J13"/>
    <mergeCell ref="B14:I14"/>
    <mergeCell ref="G15:I15"/>
    <mergeCell ref="J15:L15"/>
    <mergeCell ref="B16:C16"/>
    <mergeCell ref="E16:F16"/>
    <mergeCell ref="H16:I16"/>
    <mergeCell ref="J16:L16"/>
    <mergeCell ref="G17:I17"/>
    <mergeCell ref="B19:G19"/>
    <mergeCell ref="K19:L19"/>
    <mergeCell ref="O19:P19"/>
    <mergeCell ref="B20:G20"/>
    <mergeCell ref="K20:L20"/>
    <mergeCell ref="O20:P20"/>
    <mergeCell ref="B21:G21"/>
    <mergeCell ref="K21:L21"/>
    <mergeCell ref="O21:P21"/>
    <mergeCell ref="B22:G22"/>
    <mergeCell ref="K22:L22"/>
    <mergeCell ref="O22:P22"/>
    <mergeCell ref="B23:G23"/>
    <mergeCell ref="K23:L23"/>
    <mergeCell ref="O23:P23"/>
    <mergeCell ref="B24:G24"/>
    <mergeCell ref="K24:L24"/>
    <mergeCell ref="O24:P24"/>
    <mergeCell ref="B25:G25"/>
    <mergeCell ref="K25:L25"/>
    <mergeCell ref="O25:P25"/>
    <mergeCell ref="B26:G26"/>
    <mergeCell ref="K26:L26"/>
    <mergeCell ref="O26:P26"/>
    <mergeCell ref="B27:G27"/>
    <mergeCell ref="K27:L27"/>
    <mergeCell ref="O27:P27"/>
    <mergeCell ref="B28:G28"/>
    <mergeCell ref="K28:L28"/>
    <mergeCell ref="O28:P28"/>
    <mergeCell ref="B29:G29"/>
    <mergeCell ref="K29:L29"/>
    <mergeCell ref="O29:P29"/>
    <mergeCell ref="B30:G30"/>
    <mergeCell ref="K30:L30"/>
    <mergeCell ref="O30:P30"/>
    <mergeCell ref="B31:G31"/>
    <mergeCell ref="K31:L31"/>
    <mergeCell ref="O31:P31"/>
    <mergeCell ref="B32:G32"/>
    <mergeCell ref="K32:L32"/>
    <mergeCell ref="O32:P32"/>
    <mergeCell ref="B33:G33"/>
    <mergeCell ref="K33:L33"/>
    <mergeCell ref="O33:P33"/>
    <mergeCell ref="B34:G34"/>
    <mergeCell ref="K34:L34"/>
    <mergeCell ref="O34:P34"/>
    <mergeCell ref="B35:G35"/>
    <mergeCell ref="K35:L35"/>
    <mergeCell ref="O35:P35"/>
    <mergeCell ref="B36:G36"/>
    <mergeCell ref="K36:L36"/>
    <mergeCell ref="O36:P36"/>
    <mergeCell ref="B37:G37"/>
    <mergeCell ref="K37:L37"/>
    <mergeCell ref="O37:P37"/>
    <mergeCell ref="B38:G38"/>
    <mergeCell ref="K38:L38"/>
    <mergeCell ref="O38:P38"/>
    <mergeCell ref="B39:G39"/>
    <mergeCell ref="K39:L39"/>
    <mergeCell ref="O39:P39"/>
    <mergeCell ref="B40:G40"/>
    <mergeCell ref="K40:L40"/>
    <mergeCell ref="O40:P40"/>
    <mergeCell ref="B41:G41"/>
    <mergeCell ref="K41:L41"/>
    <mergeCell ref="O41:P41"/>
    <mergeCell ref="B42:G42"/>
    <mergeCell ref="K42:L42"/>
    <mergeCell ref="O42:P42"/>
    <mergeCell ref="B43:G43"/>
    <mergeCell ref="K43:L43"/>
    <mergeCell ref="O43:P43"/>
    <mergeCell ref="B44:G44"/>
    <mergeCell ref="K44:L44"/>
    <mergeCell ref="O44:P44"/>
    <mergeCell ref="B45:G45"/>
    <mergeCell ref="K45:L45"/>
    <mergeCell ref="O45:P45"/>
    <mergeCell ref="B46:G46"/>
    <mergeCell ref="K46:L46"/>
    <mergeCell ref="O46:P46"/>
    <mergeCell ref="B47:G47"/>
    <mergeCell ref="K47:L47"/>
    <mergeCell ref="O47:P47"/>
    <mergeCell ref="B48:G48"/>
    <mergeCell ref="K48:L48"/>
    <mergeCell ref="O48:P48"/>
    <mergeCell ref="B49:G49"/>
    <mergeCell ref="K49:L49"/>
    <mergeCell ref="O49:P49"/>
    <mergeCell ref="O50:P50"/>
  </mergeCells>
  <printOptions headings="false" gridLines="false" gridLinesSet="true" horizontalCentered="false" verticalCentered="false"/>
  <pageMargins left="0.196527777777778" right="0.19652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7" min="5" style="0" width="10.71"/>
  </cols>
  <sheetData>
    <row r="1" s="365" customFormat="true" ht="26.25" hidden="false" customHeight="false" outlineLevel="0" collapsed="false">
      <c r="A1" s="364" t="s">
        <v>4</v>
      </c>
      <c r="B1" s="364"/>
      <c r="C1" s="364"/>
      <c r="D1" s="364"/>
      <c r="E1" s="364"/>
      <c r="F1" s="364"/>
      <c r="G1" s="364"/>
      <c r="H1" s="364"/>
      <c r="I1" s="364"/>
      <c r="J1" s="364"/>
    </row>
    <row r="2" customFormat="false" ht="18" hidden="false" customHeight="false" outlineLevel="0" collapsed="false">
      <c r="A2" s="11" t="s">
        <v>298</v>
      </c>
      <c r="B2" s="11"/>
      <c r="C2" s="11"/>
      <c r="D2" s="11"/>
      <c r="E2" s="11"/>
      <c r="F2" s="11"/>
      <c r="G2" s="11"/>
      <c r="H2" s="11"/>
      <c r="I2" s="11"/>
      <c r="J2" s="11"/>
    </row>
    <row r="3" customFormat="false" ht="12.75" hidden="false" customHeight="false" outlineLevel="0" collapsed="false">
      <c r="A3" s="1"/>
      <c r="B3" s="19" t="s">
        <v>299</v>
      </c>
      <c r="C3" s="19"/>
      <c r="D3" s="19"/>
      <c r="E3" s="19"/>
      <c r="F3" s="19"/>
      <c r="G3" s="19"/>
      <c r="H3" s="19"/>
      <c r="I3" s="19"/>
    </row>
    <row r="4" customFormat="false" ht="12.75" hidden="false" customHeight="false" outlineLevel="0" collapsed="false">
      <c r="A4" s="1"/>
      <c r="B4" s="389"/>
      <c r="C4" s="389"/>
      <c r="D4" s="389"/>
      <c r="E4" s="389"/>
      <c r="F4" s="389"/>
      <c r="G4" s="389"/>
      <c r="H4" s="389"/>
      <c r="I4" s="389"/>
    </row>
    <row r="5" customFormat="false" ht="15" hidden="false" customHeight="false" outlineLevel="0" collapsed="false">
      <c r="A5" s="1"/>
      <c r="B5" s="1"/>
      <c r="C5" s="241" t="s">
        <v>300</v>
      </c>
      <c r="D5" s="241"/>
      <c r="E5" s="241"/>
      <c r="F5" s="241"/>
      <c r="G5" s="24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381"/>
      <c r="C7" s="381"/>
      <c r="D7" s="390" t="s">
        <v>166</v>
      </c>
      <c r="E7" s="391" t="s">
        <v>223</v>
      </c>
      <c r="F7" s="392" t="s">
        <v>229</v>
      </c>
      <c r="G7" s="393" t="s">
        <v>301</v>
      </c>
      <c r="H7" s="1"/>
      <c r="I7" s="1"/>
    </row>
    <row r="8" customFormat="false" ht="12.75" hidden="false" customHeight="false" outlineLevel="0" collapsed="false">
      <c r="A8" s="1"/>
      <c r="B8" s="381"/>
      <c r="C8" s="381"/>
      <c r="D8" s="294" t="n">
        <v>1</v>
      </c>
      <c r="E8" s="394" t="n">
        <f aca="false">(DomeFissa!F22)</f>
        <v>0.84</v>
      </c>
      <c r="F8" s="395" t="n">
        <f aca="false">DomeFissa!H35</f>
        <v>0.617154319908298</v>
      </c>
      <c r="G8" s="396" t="n">
        <f aca="false">(E8*F8)</f>
        <v>0.51840962872297</v>
      </c>
      <c r="H8" s="1"/>
      <c r="I8" s="1"/>
    </row>
    <row r="9" customFormat="false" ht="12.75" hidden="false" customHeight="false" outlineLevel="0" collapsed="false">
      <c r="A9" s="1"/>
      <c r="B9" s="381"/>
      <c r="C9" s="381"/>
      <c r="D9" s="303" t="n">
        <v>2</v>
      </c>
      <c r="E9" s="394" t="n">
        <f aca="false">(DomeFissa!F23)</f>
        <v>0.98</v>
      </c>
      <c r="F9" s="395" t="n">
        <f aca="false">DomeFissa!H35</f>
        <v>0.617154319908298</v>
      </c>
      <c r="G9" s="396" t="n">
        <f aca="false">(E9*F9)</f>
        <v>0.604811233510132</v>
      </c>
      <c r="H9" s="1"/>
      <c r="I9" s="1"/>
    </row>
    <row r="10" customFormat="false" ht="12.75" hidden="false" customHeight="false" outlineLevel="0" collapsed="false">
      <c r="A10" s="1"/>
      <c r="B10" s="381"/>
      <c r="C10" s="381"/>
      <c r="D10" s="303" t="n">
        <v>3</v>
      </c>
      <c r="E10" s="394" t="n">
        <f aca="false">(DomeFissa!F24)</f>
        <v>1.08</v>
      </c>
      <c r="F10" s="395" t="n">
        <f aca="false">DomeFissa!H35</f>
        <v>0.617154319908298</v>
      </c>
      <c r="G10" s="396" t="n">
        <f aca="false">(E10*F10)</f>
        <v>0.666526665500962</v>
      </c>
      <c r="H10" s="1"/>
      <c r="I10" s="1"/>
    </row>
    <row r="11" customFormat="false" ht="12.75" hidden="false" customHeight="false" outlineLevel="0" collapsed="false">
      <c r="A11" s="1"/>
      <c r="B11" s="381"/>
      <c r="C11" s="381"/>
      <c r="D11" s="303" t="n">
        <v>4</v>
      </c>
      <c r="E11" s="394" t="n">
        <f aca="false">(DomeFissa!F25)</f>
        <v>1.16</v>
      </c>
      <c r="F11" s="395" t="n">
        <f aca="false">DomeFissa!H35</f>
        <v>0.617154319908298</v>
      </c>
      <c r="G11" s="396" t="n">
        <f aca="false">(E11*F11)</f>
        <v>0.715899011093625</v>
      </c>
      <c r="H11" s="1"/>
      <c r="I11" s="1"/>
    </row>
    <row r="12" customFormat="false" ht="12.75" hidden="false" customHeight="false" outlineLevel="0" collapsed="false">
      <c r="A12" s="1"/>
      <c r="B12" s="381"/>
      <c r="C12" s="381"/>
      <c r="D12" s="303" t="n">
        <v>5</v>
      </c>
      <c r="E12" s="394" t="n">
        <f aca="false">(DomeFissa!F26)</f>
        <v>1.24</v>
      </c>
      <c r="F12" s="395" t="n">
        <f aca="false">DomeFissa!H35</f>
        <v>0.617154319908298</v>
      </c>
      <c r="G12" s="396" t="n">
        <f aca="false">(E12*F12)</f>
        <v>0.765271356686289</v>
      </c>
      <c r="H12" s="1"/>
      <c r="I12" s="1"/>
    </row>
    <row r="13" customFormat="false" ht="12.75" hidden="false" customHeight="false" outlineLevel="0" collapsed="false">
      <c r="A13" s="1"/>
      <c r="B13" s="381"/>
      <c r="C13" s="381"/>
      <c r="D13" s="397" t="s">
        <v>302</v>
      </c>
      <c r="E13" s="398" t="n">
        <f aca="false">(DomeFissa!F27)</f>
        <v>1.3</v>
      </c>
      <c r="F13" s="302" t="n">
        <f aca="false">DomeFissa!H35</f>
        <v>0.617154319908298</v>
      </c>
      <c r="G13" s="396" t="n">
        <f aca="false">(E13*F13)</f>
        <v>0.802300615880787</v>
      </c>
      <c r="H13" s="1"/>
      <c r="I13" s="1"/>
    </row>
    <row r="14" customFormat="false" ht="12.75" hidden="false" customHeight="false" outlineLevel="0" collapsed="false">
      <c r="A14" s="1"/>
      <c r="B14" s="1"/>
      <c r="C14" s="1"/>
      <c r="D14" s="1"/>
      <c r="E14" s="381"/>
      <c r="F14" s="381"/>
      <c r="G14" s="1"/>
      <c r="H14" s="1"/>
      <c r="I14" s="1"/>
    </row>
    <row r="15" customFormat="false" ht="12.75" hidden="false" customHeight="false" outlineLevel="0" collapsed="false">
      <c r="A15" s="1"/>
      <c r="B15" s="1"/>
      <c r="C15" s="1"/>
      <c r="D15" s="1"/>
      <c r="E15" s="381"/>
      <c r="F15" s="38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9" t="s">
        <v>303</v>
      </c>
      <c r="C17" s="19"/>
      <c r="D17" s="19"/>
      <c r="E17" s="19"/>
      <c r="F17" s="19"/>
      <c r="G17" s="19"/>
      <c r="H17" s="19"/>
      <c r="I17" s="19"/>
    </row>
    <row r="18" customFormat="false" ht="12.75" hidden="false" customHeight="false" outlineLevel="0" collapsed="false">
      <c r="A18" s="1"/>
      <c r="B18" s="389"/>
      <c r="C18" s="389"/>
      <c r="D18" s="389"/>
      <c r="E18" s="389"/>
      <c r="F18" s="389"/>
      <c r="G18" s="389"/>
      <c r="H18" s="389"/>
      <c r="I18" s="389"/>
    </row>
    <row r="19" customFormat="false" ht="15" hidden="false" customHeight="false" outlineLevel="0" collapsed="false">
      <c r="A19" s="1"/>
      <c r="C19" s="1"/>
      <c r="D19" s="241" t="s">
        <v>234</v>
      </c>
      <c r="E19" s="241"/>
      <c r="F19" s="241"/>
      <c r="G19" s="333"/>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390" t="s">
        <v>166</v>
      </c>
      <c r="D22" s="391" t="s">
        <v>252</v>
      </c>
      <c r="E22" s="392" t="s">
        <v>265</v>
      </c>
      <c r="F22" s="399" t="s">
        <v>304</v>
      </c>
      <c r="G22" s="399" t="s">
        <v>305</v>
      </c>
      <c r="H22" s="1"/>
      <c r="I22" s="1"/>
    </row>
    <row r="23" customFormat="false" ht="12.75" hidden="false" customHeight="false" outlineLevel="0" collapsed="false">
      <c r="A23" s="1"/>
      <c r="B23" s="1"/>
      <c r="C23" s="294" t="n">
        <v>1</v>
      </c>
      <c r="D23" s="394" t="n">
        <f aca="false">DomeVariab!F26</f>
        <v>0.6</v>
      </c>
      <c r="E23" s="395" t="n">
        <f aca="false">(DomeVariab!H43)</f>
        <v>0.310486336824365</v>
      </c>
      <c r="F23" s="396" t="n">
        <f aca="false">(DomeVariab!H37)</f>
        <v>115.823605706874</v>
      </c>
      <c r="G23" s="396" t="n">
        <f aca="false">(D23*E23*F23)</f>
        <v>21.5769882322302</v>
      </c>
      <c r="H23" s="1"/>
      <c r="I23" s="1"/>
    </row>
    <row r="24" customFormat="false" ht="12.75" hidden="false" customHeight="false" outlineLevel="0" collapsed="false">
      <c r="A24" s="1"/>
      <c r="B24" s="1"/>
      <c r="C24" s="303" t="n">
        <v>2</v>
      </c>
      <c r="D24" s="394" t="n">
        <f aca="false">DomeVariab!F27</f>
        <v>1.4</v>
      </c>
      <c r="E24" s="395" t="n">
        <f aca="false">(DomeVariab!H43)</f>
        <v>0.310486336824365</v>
      </c>
      <c r="F24" s="396" t="n">
        <f aca="false">(DomeVariab!H37)</f>
        <v>115.823605706874</v>
      </c>
      <c r="G24" s="396" t="n">
        <f aca="false">(D24*E24*F24)</f>
        <v>50.3463058752038</v>
      </c>
      <c r="H24" s="1"/>
      <c r="I24" s="1"/>
    </row>
    <row r="25" customFormat="false" ht="12.75" hidden="false" customHeight="false" outlineLevel="0" collapsed="false">
      <c r="A25" s="1"/>
      <c r="B25" s="1"/>
      <c r="C25" s="303" t="n">
        <v>3</v>
      </c>
      <c r="D25" s="394" t="n">
        <f aca="false">DomeVariab!F28</f>
        <v>1.8</v>
      </c>
      <c r="E25" s="395" t="n">
        <f aca="false">(DomeVariab!H43)</f>
        <v>0.310486336824365</v>
      </c>
      <c r="F25" s="396" t="n">
        <f aca="false">(DomeVariab!H37)</f>
        <v>115.823605706874</v>
      </c>
      <c r="G25" s="396" t="n">
        <f aca="false">(D25*E25*F25)</f>
        <v>64.7309646966906</v>
      </c>
      <c r="H25" s="1"/>
      <c r="I25" s="1"/>
    </row>
    <row r="26" customFormat="false" ht="12.75" hidden="false" customHeight="false" outlineLevel="0" collapsed="false">
      <c r="A26" s="1"/>
      <c r="B26" s="1"/>
      <c r="C26" s="303" t="n">
        <v>4</v>
      </c>
      <c r="D26" s="394" t="n">
        <f aca="false">DomeVariab!F29</f>
        <v>2.2</v>
      </c>
      <c r="E26" s="395" t="n">
        <f aca="false">(DomeVariab!H43)</f>
        <v>0.310486336824365</v>
      </c>
      <c r="F26" s="396" t="n">
        <f aca="false">(DomeVariab!H37)</f>
        <v>115.823605706874</v>
      </c>
      <c r="G26" s="396" t="n">
        <f aca="false">(D26*E26*F26)</f>
        <v>79.1156235181774</v>
      </c>
      <c r="H26" s="1"/>
      <c r="I26" s="1"/>
    </row>
    <row r="27" customFormat="false" ht="12.75" hidden="false" customHeight="false" outlineLevel="0" collapsed="false">
      <c r="A27" s="1"/>
      <c r="B27" s="1"/>
      <c r="C27" s="303" t="n">
        <v>5</v>
      </c>
      <c r="D27" s="394" t="n">
        <f aca="false">DomeVariab!F30</f>
        <v>2.9</v>
      </c>
      <c r="E27" s="395" t="n">
        <f aca="false">(DomeVariab!H43)</f>
        <v>0.310486336824365</v>
      </c>
      <c r="F27" s="396" t="n">
        <f aca="false">(DomeVariab!H37)</f>
        <v>115.823605706874</v>
      </c>
      <c r="G27" s="396" t="n">
        <f aca="false">(D27*E27*F27)</f>
        <v>104.288776455779</v>
      </c>
      <c r="H27" s="1"/>
      <c r="I27" s="1"/>
    </row>
    <row r="28" customFormat="false" ht="12.75" hidden="false" customHeight="false" outlineLevel="0" collapsed="false">
      <c r="A28" s="1"/>
      <c r="B28" s="1"/>
      <c r="C28" s="397" t="s">
        <v>302</v>
      </c>
      <c r="D28" s="398" t="n">
        <f aca="false">DomeVariab!F31</f>
        <v>3.4</v>
      </c>
      <c r="E28" s="302" t="n">
        <f aca="false">(DomeVariab!H43)</f>
        <v>0.310486336824365</v>
      </c>
      <c r="F28" s="396" t="n">
        <f aca="false">(DomeVariab!H37)</f>
        <v>115.823605706874</v>
      </c>
      <c r="G28" s="396" t="n">
        <f aca="false">(D28*E28*F28)</f>
        <v>122.269599982638</v>
      </c>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row r="45" customFormat="false" ht="12.75" hidden="false" customHeight="false" outlineLevel="0" collapsed="false">
      <c r="A45" s="1"/>
      <c r="B45" s="1"/>
      <c r="C45" s="1"/>
      <c r="D45" s="1"/>
      <c r="E45" s="1"/>
      <c r="F45" s="1"/>
      <c r="G45" s="1"/>
      <c r="H45" s="1"/>
      <c r="I45" s="1"/>
    </row>
    <row r="46" customFormat="false" ht="12.75" hidden="false" customHeight="false" outlineLevel="0" collapsed="false">
      <c r="A46" s="1"/>
      <c r="B46" s="1"/>
      <c r="C46" s="1"/>
      <c r="D46" s="1"/>
      <c r="E46" s="1"/>
      <c r="F46" s="1"/>
      <c r="G46" s="1"/>
      <c r="H46" s="1"/>
      <c r="I46" s="1"/>
    </row>
    <row r="47" customFormat="false" ht="12.75" hidden="false" customHeight="false" outlineLevel="0" collapsed="false">
      <c r="A47" s="1"/>
      <c r="B47" s="1"/>
      <c r="C47" s="1"/>
      <c r="D47" s="1"/>
      <c r="E47" s="1"/>
      <c r="F47" s="1"/>
      <c r="G47" s="1"/>
      <c r="H47" s="1"/>
      <c r="I47" s="1"/>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sheetData>
  <sheetProtection sheet="true" password="80e9" objects="true" scenarios="true"/>
  <mergeCells count="6">
    <mergeCell ref="A1:J1"/>
    <mergeCell ref="A2:J2"/>
    <mergeCell ref="B3:I3"/>
    <mergeCell ref="C5:G5"/>
    <mergeCell ref="B17:I17"/>
    <mergeCell ref="D19:F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70703125" defaultRowHeight="20.1" zeroHeight="false" outlineLevelRow="0" outlineLevelCol="0"/>
  <cols>
    <col collapsed="false" customWidth="true" hidden="false" outlineLevel="0" max="7" min="7" style="0" width="13.7"/>
    <col collapsed="false" customWidth="true" hidden="false" outlineLevel="0" max="9" min="9" style="0" width="8.14"/>
  </cols>
  <sheetData>
    <row r="1" s="365" customFormat="true" ht="27" hidden="false" customHeight="true" outlineLevel="0" collapsed="false">
      <c r="A1" s="364" t="s">
        <v>4</v>
      </c>
      <c r="B1" s="364"/>
      <c r="C1" s="364"/>
      <c r="D1" s="364"/>
      <c r="E1" s="364"/>
      <c r="F1" s="364"/>
      <c r="G1" s="364"/>
    </row>
    <row r="2" customFormat="false" ht="12.75" hidden="false" customHeight="true" outlineLevel="0" collapsed="false">
      <c r="A2" s="400" t="s">
        <v>306</v>
      </c>
      <c r="B2" s="401"/>
      <c r="C2" s="401"/>
      <c r="D2" s="401"/>
      <c r="E2" s="401"/>
      <c r="F2" s="401"/>
      <c r="G2" s="402"/>
    </row>
    <row r="3" customFormat="false" ht="12.75" hidden="false" customHeight="true" outlineLevel="0" collapsed="false">
      <c r="A3" s="403" t="s">
        <v>307</v>
      </c>
      <c r="B3" s="404"/>
      <c r="C3" s="404"/>
      <c r="D3" s="404"/>
      <c r="E3" s="404"/>
      <c r="F3" s="404"/>
      <c r="G3" s="405"/>
    </row>
    <row r="4" customFormat="false" ht="12.75" hidden="false" customHeight="true" outlineLevel="0" collapsed="false">
      <c r="A4" s="20" t="s">
        <v>308</v>
      </c>
      <c r="B4" s="1"/>
      <c r="C4" s="1"/>
      <c r="D4" s="1"/>
      <c r="E4" s="1"/>
      <c r="F4" s="1"/>
      <c r="G4" s="1"/>
    </row>
    <row r="5" customFormat="false" ht="12.75" hidden="false" customHeight="true" outlineLevel="0" collapsed="false">
      <c r="A5" s="1"/>
      <c r="B5" s="1"/>
      <c r="C5" s="406" t="s">
        <v>229</v>
      </c>
      <c r="D5" s="406" t="s">
        <v>309</v>
      </c>
      <c r="E5" s="406" t="s">
        <v>310</v>
      </c>
      <c r="F5" s="1"/>
      <c r="G5" s="1"/>
    </row>
    <row r="6" customFormat="false" ht="15" hidden="false" customHeight="true" outlineLevel="0" collapsed="false">
      <c r="A6" s="407" t="s">
        <v>311</v>
      </c>
      <c r="B6" s="407"/>
      <c r="C6" s="408" t="n">
        <f aca="false">DomeFissa!$H$35</f>
        <v>0.617154319908298</v>
      </c>
      <c r="D6" s="409" t="n">
        <v>100</v>
      </c>
      <c r="E6" s="409" t="n">
        <f aca="false">DomeFissa!F22</f>
        <v>0.84</v>
      </c>
      <c r="F6" s="410" t="s">
        <v>230</v>
      </c>
      <c r="G6" s="411" t="n">
        <f aca="false">C6*D6*E6</f>
        <v>51.840962872297</v>
      </c>
    </row>
    <row r="7" customFormat="false" ht="11.25" hidden="false" customHeight="true" outlineLevel="0" collapsed="false">
      <c r="A7" s="412"/>
      <c r="B7" s="412"/>
      <c r="C7" s="413" t="s">
        <v>304</v>
      </c>
      <c r="D7" s="413" t="s">
        <v>312</v>
      </c>
      <c r="E7" s="413" t="s">
        <v>313</v>
      </c>
      <c r="F7" s="414"/>
      <c r="G7" s="415"/>
    </row>
    <row r="8" customFormat="false" ht="1.5" hidden="false" customHeight="true" outlineLevel="0" collapsed="false">
      <c r="A8" s="412"/>
      <c r="B8" s="412"/>
      <c r="C8" s="413"/>
      <c r="D8" s="413"/>
      <c r="E8" s="413"/>
      <c r="F8" s="412"/>
      <c r="G8" s="412"/>
    </row>
    <row r="9" customFormat="false" ht="15" hidden="false" customHeight="true" outlineLevel="0" collapsed="false">
      <c r="A9" s="407" t="s">
        <v>314</v>
      </c>
      <c r="B9" s="407"/>
      <c r="C9" s="416" t="n">
        <f aca="false">DomeVariab!$H$37</f>
        <v>115.823605706874</v>
      </c>
      <c r="D9" s="409" t="n">
        <f aca="false">DomeVariab!F26</f>
        <v>0.6</v>
      </c>
      <c r="E9" s="416" t="n">
        <f aca="false">DomeVariab!$H$43</f>
        <v>0.310486336824365</v>
      </c>
      <c r="F9" s="410" t="s">
        <v>230</v>
      </c>
      <c r="G9" s="411" t="n">
        <f aca="false">C9*D9*E9</f>
        <v>21.5769882322302</v>
      </c>
    </row>
    <row r="10" customFormat="false" ht="9.75" hidden="false" customHeight="true" outlineLevel="0" collapsed="false">
      <c r="A10" s="1"/>
      <c r="B10" s="1"/>
      <c r="C10" s="417"/>
      <c r="D10" s="417"/>
      <c r="E10" s="417"/>
      <c r="F10" s="1"/>
      <c r="G10" s="1"/>
    </row>
    <row r="11" customFormat="false" ht="16.5" hidden="false" customHeight="true" outlineLevel="0" collapsed="false">
      <c r="A11" s="1"/>
      <c r="B11" s="1"/>
      <c r="C11" s="1"/>
      <c r="D11" s="1"/>
      <c r="E11" s="20"/>
      <c r="F11" s="418" t="s">
        <v>315</v>
      </c>
      <c r="G11" s="419" t="n">
        <f aca="false">G6+G9</f>
        <v>73.4179511045272</v>
      </c>
    </row>
    <row r="12" customFormat="false" ht="11.25" hidden="false" customHeight="true" outlineLevel="0" collapsed="false">
      <c r="A12" s="1"/>
      <c r="B12" s="1"/>
      <c r="C12" s="1"/>
      <c r="D12" s="1"/>
      <c r="E12" s="1"/>
      <c r="F12" s="1"/>
      <c r="G12" s="1"/>
    </row>
    <row r="13" customFormat="false" ht="12.75" hidden="false" customHeight="true" outlineLevel="0" collapsed="false">
      <c r="A13" s="400" t="s">
        <v>316</v>
      </c>
      <c r="B13" s="401"/>
      <c r="C13" s="401"/>
      <c r="D13" s="401"/>
      <c r="E13" s="401"/>
      <c r="F13" s="401"/>
      <c r="G13" s="402"/>
    </row>
    <row r="14" customFormat="false" ht="12.75" hidden="false" customHeight="true" outlineLevel="0" collapsed="false">
      <c r="A14" s="403" t="s">
        <v>307</v>
      </c>
      <c r="B14" s="404"/>
      <c r="C14" s="404"/>
      <c r="D14" s="404"/>
      <c r="E14" s="404"/>
      <c r="F14" s="404"/>
      <c r="G14" s="405"/>
    </row>
    <row r="15" customFormat="false" ht="12.75" hidden="false" customHeight="true" outlineLevel="0" collapsed="false">
      <c r="A15" s="20" t="s">
        <v>308</v>
      </c>
      <c r="B15" s="1"/>
      <c r="C15" s="1"/>
      <c r="D15" s="1"/>
      <c r="E15" s="1"/>
      <c r="F15" s="1"/>
      <c r="G15" s="1"/>
    </row>
    <row r="16" customFormat="false" ht="12.75" hidden="false" customHeight="true" outlineLevel="0" collapsed="false">
      <c r="A16" s="1"/>
      <c r="B16" s="1"/>
      <c r="C16" s="406" t="s">
        <v>229</v>
      </c>
      <c r="D16" s="406" t="s">
        <v>309</v>
      </c>
      <c r="E16" s="406" t="s">
        <v>310</v>
      </c>
      <c r="F16" s="1"/>
      <c r="G16" s="1"/>
    </row>
    <row r="17" customFormat="false" ht="15" hidden="false" customHeight="true" outlineLevel="0" collapsed="false">
      <c r="A17" s="407" t="s">
        <v>311</v>
      </c>
      <c r="B17" s="407"/>
      <c r="C17" s="408" t="n">
        <f aca="false">DomeFissa!$H$35</f>
        <v>0.617154319908298</v>
      </c>
      <c r="D17" s="409" t="n">
        <v>100</v>
      </c>
      <c r="E17" s="409" t="n">
        <f aca="false">DomeFissa!F23</f>
        <v>0.98</v>
      </c>
      <c r="F17" s="410" t="s">
        <v>230</v>
      </c>
      <c r="G17" s="411" t="n">
        <f aca="false">C17*D17*E17</f>
        <v>60.4811233510132</v>
      </c>
    </row>
    <row r="18" customFormat="false" ht="11.25" hidden="false" customHeight="true" outlineLevel="0" collapsed="false">
      <c r="A18" s="412"/>
      <c r="B18" s="412"/>
      <c r="C18" s="413" t="s">
        <v>304</v>
      </c>
      <c r="D18" s="413" t="s">
        <v>312</v>
      </c>
      <c r="E18" s="413" t="s">
        <v>313</v>
      </c>
      <c r="F18" s="414"/>
      <c r="G18" s="415"/>
    </row>
    <row r="19" customFormat="false" ht="1.5" hidden="false" customHeight="true" outlineLevel="0" collapsed="false">
      <c r="A19" s="412"/>
      <c r="B19" s="412"/>
      <c r="C19" s="413"/>
      <c r="D19" s="413"/>
      <c r="E19" s="413"/>
      <c r="F19" s="412"/>
      <c r="G19" s="412"/>
    </row>
    <row r="20" customFormat="false" ht="15" hidden="false" customHeight="true" outlineLevel="0" collapsed="false">
      <c r="A20" s="407" t="s">
        <v>314</v>
      </c>
      <c r="B20" s="407"/>
      <c r="C20" s="416" t="n">
        <f aca="false">DomeVariab!$H$37</f>
        <v>115.823605706874</v>
      </c>
      <c r="D20" s="409" t="n">
        <f aca="false">DomeVariab!F27</f>
        <v>1.4</v>
      </c>
      <c r="E20" s="416" t="n">
        <f aca="false">DomeVariab!$H$43</f>
        <v>0.310486336824365</v>
      </c>
      <c r="F20" s="410" t="s">
        <v>230</v>
      </c>
      <c r="G20" s="411" t="n">
        <f aca="false">C20*D20*E20</f>
        <v>50.3463058752038</v>
      </c>
    </row>
    <row r="21" customFormat="false" ht="9.75" hidden="false" customHeight="true" outlineLevel="0" collapsed="false">
      <c r="A21" s="1"/>
      <c r="B21" s="1"/>
      <c r="C21" s="417"/>
      <c r="D21" s="417"/>
      <c r="E21" s="417"/>
      <c r="F21" s="1"/>
      <c r="G21" s="1"/>
    </row>
    <row r="22" customFormat="false" ht="15" hidden="false" customHeight="true" outlineLevel="0" collapsed="false">
      <c r="A22" s="1"/>
      <c r="B22" s="1"/>
      <c r="C22" s="1"/>
      <c r="D22" s="1"/>
      <c r="E22" s="20"/>
      <c r="F22" s="418" t="s">
        <v>315</v>
      </c>
      <c r="G22" s="419" t="n">
        <f aca="false">G17+G20</f>
        <v>110.827429226217</v>
      </c>
    </row>
    <row r="23" customFormat="false" ht="11.25" hidden="false" customHeight="true" outlineLevel="0" collapsed="false">
      <c r="A23" s="1"/>
      <c r="B23" s="1"/>
      <c r="C23" s="1"/>
      <c r="D23" s="1"/>
      <c r="E23" s="1"/>
      <c r="F23" s="1"/>
      <c r="G23" s="1"/>
    </row>
    <row r="24" customFormat="false" ht="12.75" hidden="false" customHeight="true" outlineLevel="0" collapsed="false">
      <c r="A24" s="400" t="s">
        <v>317</v>
      </c>
      <c r="B24" s="401"/>
      <c r="C24" s="401"/>
      <c r="D24" s="401"/>
      <c r="E24" s="401"/>
      <c r="F24" s="401"/>
      <c r="G24" s="402"/>
    </row>
    <row r="25" customFormat="false" ht="12.75" hidden="false" customHeight="true" outlineLevel="0" collapsed="false">
      <c r="A25" s="403" t="s">
        <v>307</v>
      </c>
      <c r="B25" s="404"/>
      <c r="C25" s="404"/>
      <c r="D25" s="404"/>
      <c r="E25" s="404"/>
      <c r="F25" s="404"/>
      <c r="G25" s="405"/>
    </row>
    <row r="26" customFormat="false" ht="12.75" hidden="false" customHeight="true" outlineLevel="0" collapsed="false">
      <c r="A26" s="20" t="s">
        <v>308</v>
      </c>
      <c r="B26" s="1"/>
      <c r="C26" s="1"/>
      <c r="D26" s="1"/>
      <c r="E26" s="1"/>
      <c r="F26" s="1"/>
      <c r="G26" s="1"/>
    </row>
    <row r="27" customFormat="false" ht="12.75" hidden="false" customHeight="true" outlineLevel="0" collapsed="false">
      <c r="A27" s="1"/>
      <c r="B27" s="1"/>
      <c r="C27" s="406" t="s">
        <v>229</v>
      </c>
      <c r="D27" s="406" t="s">
        <v>309</v>
      </c>
      <c r="E27" s="406" t="s">
        <v>310</v>
      </c>
      <c r="F27" s="1"/>
      <c r="G27" s="1"/>
    </row>
    <row r="28" customFormat="false" ht="15" hidden="false" customHeight="true" outlineLevel="0" collapsed="false">
      <c r="A28" s="407" t="s">
        <v>311</v>
      </c>
      <c r="B28" s="407"/>
      <c r="C28" s="408" t="n">
        <f aca="false">DomeFissa!$H$35</f>
        <v>0.617154319908298</v>
      </c>
      <c r="D28" s="409" t="n">
        <v>100</v>
      </c>
      <c r="E28" s="409" t="n">
        <f aca="false">DomeFissa!F24</f>
        <v>1.08</v>
      </c>
      <c r="F28" s="410" t="s">
        <v>230</v>
      </c>
      <c r="G28" s="411" t="n">
        <f aca="false">C28*D28*E28</f>
        <v>66.6526665500962</v>
      </c>
    </row>
    <row r="29" customFormat="false" ht="11.25" hidden="false" customHeight="true" outlineLevel="0" collapsed="false">
      <c r="A29" s="412"/>
      <c r="B29" s="412"/>
      <c r="C29" s="413" t="s">
        <v>304</v>
      </c>
      <c r="D29" s="413" t="s">
        <v>312</v>
      </c>
      <c r="E29" s="413" t="s">
        <v>313</v>
      </c>
      <c r="F29" s="414"/>
      <c r="G29" s="415"/>
    </row>
    <row r="30" customFormat="false" ht="1.5" hidden="false" customHeight="true" outlineLevel="0" collapsed="false">
      <c r="A30" s="412"/>
      <c r="B30" s="412"/>
      <c r="C30" s="413"/>
      <c r="D30" s="413"/>
      <c r="E30" s="413"/>
      <c r="F30" s="412"/>
      <c r="G30" s="412"/>
    </row>
    <row r="31" customFormat="false" ht="15" hidden="false" customHeight="true" outlineLevel="0" collapsed="false">
      <c r="A31" s="407" t="s">
        <v>314</v>
      </c>
      <c r="B31" s="407"/>
      <c r="C31" s="416" t="n">
        <f aca="false">DomeVariab!$H$37</f>
        <v>115.823605706874</v>
      </c>
      <c r="D31" s="409" t="n">
        <f aca="false">DomeVariab!F28</f>
        <v>1.8</v>
      </c>
      <c r="E31" s="416" t="n">
        <f aca="false">DomeVariab!$H$43</f>
        <v>0.310486336824365</v>
      </c>
      <c r="F31" s="410" t="s">
        <v>230</v>
      </c>
      <c r="G31" s="411" t="n">
        <f aca="false">C31*D31*E31</f>
        <v>64.7309646966906</v>
      </c>
    </row>
    <row r="32" customFormat="false" ht="12.75" hidden="false" customHeight="true" outlineLevel="0" collapsed="false">
      <c r="A32" s="1"/>
      <c r="B32" s="1"/>
      <c r="C32" s="417"/>
      <c r="D32" s="417"/>
      <c r="E32" s="417"/>
      <c r="F32" s="1"/>
      <c r="G32" s="1"/>
    </row>
    <row r="33" customFormat="false" ht="15" hidden="false" customHeight="true" outlineLevel="0" collapsed="false">
      <c r="A33" s="1"/>
      <c r="B33" s="1"/>
      <c r="C33" s="1"/>
      <c r="D33" s="1"/>
      <c r="E33" s="20"/>
      <c r="F33" s="418" t="s">
        <v>315</v>
      </c>
      <c r="G33" s="419" t="n">
        <f aca="false">G28+G31</f>
        <v>131.383631246787</v>
      </c>
    </row>
    <row r="34" customFormat="false" ht="11.25" hidden="false" customHeight="true" outlineLevel="0" collapsed="false">
      <c r="A34" s="1"/>
      <c r="B34" s="1"/>
      <c r="C34" s="1"/>
      <c r="D34" s="1"/>
      <c r="E34" s="1"/>
      <c r="F34" s="1"/>
      <c r="G34" s="1"/>
    </row>
    <row r="35" customFormat="false" ht="12.75" hidden="false" customHeight="true" outlineLevel="0" collapsed="false">
      <c r="A35" s="400" t="s">
        <v>318</v>
      </c>
      <c r="B35" s="401"/>
      <c r="C35" s="401"/>
      <c r="D35" s="401"/>
      <c r="E35" s="401"/>
      <c r="F35" s="401"/>
      <c r="G35" s="402"/>
    </row>
    <row r="36" customFormat="false" ht="12.75" hidden="false" customHeight="true" outlineLevel="0" collapsed="false">
      <c r="A36" s="403" t="s">
        <v>307</v>
      </c>
      <c r="B36" s="404"/>
      <c r="C36" s="404"/>
      <c r="D36" s="404"/>
      <c r="E36" s="404"/>
      <c r="F36" s="404"/>
      <c r="G36" s="405"/>
    </row>
    <row r="37" customFormat="false" ht="12.75" hidden="false" customHeight="true" outlineLevel="0" collapsed="false">
      <c r="A37" s="420" t="s">
        <v>308</v>
      </c>
      <c r="B37" s="21"/>
      <c r="C37" s="21"/>
      <c r="D37" s="21"/>
      <c r="E37" s="21"/>
      <c r="F37" s="21"/>
      <c r="G37" s="21"/>
    </row>
    <row r="38" customFormat="false" ht="12.75" hidden="false" customHeight="true" outlineLevel="0" collapsed="false">
      <c r="A38" s="21"/>
      <c r="B38" s="21"/>
      <c r="C38" s="421" t="s">
        <v>229</v>
      </c>
      <c r="D38" s="421" t="s">
        <v>309</v>
      </c>
      <c r="E38" s="421" t="s">
        <v>310</v>
      </c>
      <c r="F38" s="21"/>
      <c r="G38" s="21"/>
    </row>
    <row r="39" customFormat="false" ht="15" hidden="false" customHeight="true" outlineLevel="0" collapsed="false">
      <c r="A39" s="422" t="s">
        <v>311</v>
      </c>
      <c r="B39" s="422"/>
      <c r="C39" s="423" t="n">
        <f aca="false">DomeFissa!$H$35</f>
        <v>0.617154319908298</v>
      </c>
      <c r="D39" s="424" t="n">
        <v>100</v>
      </c>
      <c r="E39" s="424" t="n">
        <f aca="false">DomeFissa!F25</f>
        <v>1.16</v>
      </c>
      <c r="F39" s="425" t="s">
        <v>230</v>
      </c>
      <c r="G39" s="426" t="n">
        <f aca="false">C39*D39*E39</f>
        <v>71.5899011093625</v>
      </c>
    </row>
    <row r="40" customFormat="false" ht="11.25" hidden="false" customHeight="true" outlineLevel="0" collapsed="false">
      <c r="A40" s="21"/>
      <c r="B40" s="21"/>
      <c r="C40" s="427" t="s">
        <v>304</v>
      </c>
      <c r="D40" s="427" t="s">
        <v>312</v>
      </c>
      <c r="E40" s="427" t="s">
        <v>313</v>
      </c>
      <c r="F40" s="428"/>
      <c r="G40" s="429"/>
    </row>
    <row r="41" customFormat="false" ht="1.5" hidden="false" customHeight="true" outlineLevel="0" collapsed="false">
      <c r="A41" s="21"/>
      <c r="B41" s="21"/>
      <c r="C41" s="427"/>
      <c r="D41" s="427"/>
      <c r="E41" s="427"/>
      <c r="F41" s="21"/>
      <c r="G41" s="21"/>
    </row>
    <row r="42" customFormat="false" ht="15" hidden="false" customHeight="true" outlineLevel="0" collapsed="false">
      <c r="A42" s="422" t="s">
        <v>314</v>
      </c>
      <c r="B42" s="422"/>
      <c r="C42" s="430" t="n">
        <f aca="false">DomeVariab!$H$37</f>
        <v>115.823605706874</v>
      </c>
      <c r="D42" s="424" t="n">
        <f aca="false">DomeVariab!F29</f>
        <v>2.2</v>
      </c>
      <c r="E42" s="430" t="n">
        <f aca="false">DomeVariab!$H$43</f>
        <v>0.310486336824365</v>
      </c>
      <c r="F42" s="425" t="s">
        <v>230</v>
      </c>
      <c r="G42" s="426" t="n">
        <f aca="false">C42*D42*E42</f>
        <v>79.1156235181774</v>
      </c>
    </row>
    <row r="43" customFormat="false" ht="9.75" hidden="false" customHeight="true" outlineLevel="0" collapsed="false">
      <c r="A43" s="1"/>
      <c r="B43" s="1"/>
      <c r="C43" s="417"/>
      <c r="D43" s="417"/>
      <c r="E43" s="417"/>
      <c r="F43" s="1"/>
      <c r="G43" s="1"/>
    </row>
    <row r="44" customFormat="false" ht="15" hidden="false" customHeight="true" outlineLevel="0" collapsed="false">
      <c r="A44" s="1"/>
      <c r="B44" s="1"/>
      <c r="C44" s="1"/>
      <c r="D44" s="1"/>
      <c r="E44" s="20"/>
      <c r="F44" s="418" t="s">
        <v>315</v>
      </c>
      <c r="G44" s="419" t="n">
        <f aca="false">G39+G42</f>
        <v>150.70552462754</v>
      </c>
    </row>
    <row r="45" customFormat="false" ht="11.25" hidden="false" customHeight="true" outlineLevel="0" collapsed="false">
      <c r="A45" s="1"/>
      <c r="B45" s="1"/>
      <c r="C45" s="1"/>
      <c r="D45" s="1"/>
      <c r="E45" s="1"/>
      <c r="F45" s="1"/>
      <c r="G45" s="1"/>
    </row>
    <row r="46" customFormat="false" ht="12.75" hidden="false" customHeight="true" outlineLevel="0" collapsed="false">
      <c r="A46" s="400" t="s">
        <v>319</v>
      </c>
      <c r="B46" s="401"/>
      <c r="C46" s="401"/>
      <c r="D46" s="401"/>
      <c r="E46" s="401"/>
      <c r="F46" s="401"/>
      <c r="G46" s="402"/>
    </row>
    <row r="47" customFormat="false" ht="12.75" hidden="false" customHeight="true" outlineLevel="0" collapsed="false">
      <c r="A47" s="403" t="s">
        <v>307</v>
      </c>
      <c r="B47" s="404"/>
      <c r="C47" s="404"/>
      <c r="D47" s="404"/>
      <c r="E47" s="404"/>
      <c r="F47" s="404"/>
      <c r="G47" s="405"/>
    </row>
    <row r="48" customFormat="false" ht="15" hidden="false" customHeight="true" outlineLevel="0" collapsed="false">
      <c r="A48" s="420" t="s">
        <v>308</v>
      </c>
      <c r="B48" s="21"/>
      <c r="C48" s="21"/>
      <c r="D48" s="21"/>
      <c r="E48" s="21"/>
      <c r="F48" s="21"/>
      <c r="G48" s="21"/>
    </row>
    <row r="49" customFormat="false" ht="12.75" hidden="false" customHeight="true" outlineLevel="0" collapsed="false">
      <c r="A49" s="21"/>
      <c r="B49" s="21"/>
      <c r="C49" s="421" t="s">
        <v>229</v>
      </c>
      <c r="D49" s="421" t="s">
        <v>309</v>
      </c>
      <c r="E49" s="421" t="s">
        <v>310</v>
      </c>
      <c r="F49" s="21"/>
      <c r="G49" s="21"/>
    </row>
    <row r="50" customFormat="false" ht="15" hidden="false" customHeight="true" outlineLevel="0" collapsed="false">
      <c r="A50" s="422" t="s">
        <v>311</v>
      </c>
      <c r="B50" s="422"/>
      <c r="C50" s="423" t="n">
        <f aca="false">DomeFissa!$H$35</f>
        <v>0.617154319908298</v>
      </c>
      <c r="D50" s="424" t="n">
        <v>100</v>
      </c>
      <c r="E50" s="424" t="n">
        <f aca="false">DomeFissa!F26</f>
        <v>1.24</v>
      </c>
      <c r="F50" s="425" t="s">
        <v>230</v>
      </c>
      <c r="G50" s="426" t="n">
        <f aca="false">C50*D50*E50</f>
        <v>76.5271356686289</v>
      </c>
    </row>
    <row r="51" customFormat="false" ht="11.25" hidden="false" customHeight="true" outlineLevel="0" collapsed="false">
      <c r="A51" s="21"/>
      <c r="B51" s="21"/>
      <c r="C51" s="427" t="s">
        <v>304</v>
      </c>
      <c r="D51" s="427" t="s">
        <v>312</v>
      </c>
      <c r="E51" s="427" t="s">
        <v>313</v>
      </c>
      <c r="F51" s="428"/>
      <c r="G51" s="429"/>
    </row>
    <row r="52" customFormat="false" ht="1.5" hidden="false" customHeight="true" outlineLevel="0" collapsed="false">
      <c r="A52" s="21"/>
      <c r="B52" s="21"/>
      <c r="C52" s="427"/>
      <c r="D52" s="427"/>
      <c r="E52" s="427"/>
      <c r="F52" s="21"/>
      <c r="G52" s="21"/>
    </row>
    <row r="53" customFormat="false" ht="15" hidden="false" customHeight="true" outlineLevel="0" collapsed="false">
      <c r="A53" s="422" t="s">
        <v>314</v>
      </c>
      <c r="B53" s="422"/>
      <c r="C53" s="430" t="n">
        <f aca="false">DomeVariab!$H$37</f>
        <v>115.823605706874</v>
      </c>
      <c r="D53" s="424" t="n">
        <f aca="false">DomeVariab!F30</f>
        <v>2.9</v>
      </c>
      <c r="E53" s="430" t="n">
        <f aca="false">DomeVariab!$H$43</f>
        <v>0.310486336824365</v>
      </c>
      <c r="F53" s="425" t="s">
        <v>230</v>
      </c>
      <c r="G53" s="426" t="n">
        <f aca="false">C53*D53*E53</f>
        <v>104.288776455779</v>
      </c>
    </row>
    <row r="54" customFormat="false" ht="9.75" hidden="false" customHeight="true" outlineLevel="0" collapsed="false">
      <c r="A54" s="1"/>
      <c r="B54" s="1"/>
      <c r="C54" s="417"/>
      <c r="D54" s="417"/>
      <c r="E54" s="417"/>
      <c r="F54" s="1"/>
      <c r="G54" s="1"/>
    </row>
    <row r="55" customFormat="false" ht="15" hidden="false" customHeight="true" outlineLevel="0" collapsed="false">
      <c r="A55" s="1"/>
      <c r="B55" s="1"/>
      <c r="C55" s="1"/>
      <c r="D55" s="1"/>
      <c r="E55" s="20"/>
      <c r="F55" s="418" t="s">
        <v>315</v>
      </c>
      <c r="G55" s="419" t="n">
        <f aca="false">G50+G53</f>
        <v>180.815912124408</v>
      </c>
    </row>
    <row r="56" customFormat="false" ht="11.25" hidden="false" customHeight="true" outlineLevel="0" collapsed="false">
      <c r="A56" s="1"/>
      <c r="B56" s="1"/>
      <c r="C56" s="1"/>
      <c r="D56" s="1"/>
      <c r="E56" s="1"/>
      <c r="F56" s="1"/>
      <c r="G56" s="1"/>
    </row>
    <row r="57" customFormat="false" ht="12.75" hidden="false" customHeight="true" outlineLevel="0" collapsed="false">
      <c r="A57" s="400" t="s">
        <v>320</v>
      </c>
      <c r="B57" s="401"/>
      <c r="C57" s="401"/>
      <c r="D57" s="401"/>
      <c r="E57" s="401"/>
      <c r="F57" s="401"/>
      <c r="G57" s="402"/>
    </row>
    <row r="58" customFormat="false" ht="12.75" hidden="false" customHeight="true" outlineLevel="0" collapsed="false">
      <c r="A58" s="403" t="s">
        <v>307</v>
      </c>
      <c r="B58" s="404"/>
      <c r="C58" s="404"/>
      <c r="D58" s="404"/>
      <c r="E58" s="404"/>
      <c r="F58" s="404"/>
      <c r="G58" s="405"/>
    </row>
    <row r="59" customFormat="false" ht="12.75" hidden="false" customHeight="true" outlineLevel="0" collapsed="false">
      <c r="A59" s="420" t="s">
        <v>308</v>
      </c>
      <c r="B59" s="21"/>
      <c r="C59" s="21"/>
      <c r="D59" s="21"/>
      <c r="E59" s="21"/>
      <c r="F59" s="21"/>
      <c r="G59" s="21"/>
    </row>
    <row r="60" customFormat="false" ht="12.75" hidden="false" customHeight="true" outlineLevel="0" collapsed="false">
      <c r="A60" s="21"/>
      <c r="B60" s="21"/>
      <c r="C60" s="421" t="s">
        <v>229</v>
      </c>
      <c r="D60" s="421" t="s">
        <v>309</v>
      </c>
      <c r="E60" s="421" t="s">
        <v>310</v>
      </c>
      <c r="F60" s="21"/>
      <c r="G60" s="21"/>
    </row>
    <row r="61" customFormat="false" ht="15" hidden="false" customHeight="true" outlineLevel="0" collapsed="false">
      <c r="A61" s="422" t="s">
        <v>311</v>
      </c>
      <c r="B61" s="422"/>
      <c r="C61" s="423" t="n">
        <f aca="false">DomeFissa!$H$35</f>
        <v>0.617154319908298</v>
      </c>
      <c r="D61" s="424" t="n">
        <v>100</v>
      </c>
      <c r="E61" s="424" t="n">
        <f aca="false">DomeFissa!F27</f>
        <v>1.3</v>
      </c>
      <c r="F61" s="425" t="s">
        <v>230</v>
      </c>
      <c r="G61" s="426" t="n">
        <f aca="false">C61*D61*E61</f>
        <v>80.2300615880787</v>
      </c>
    </row>
    <row r="62" customFormat="false" ht="11.25" hidden="false" customHeight="true" outlineLevel="0" collapsed="false">
      <c r="A62" s="21"/>
      <c r="B62" s="21"/>
      <c r="C62" s="427" t="s">
        <v>304</v>
      </c>
      <c r="D62" s="427" t="s">
        <v>312</v>
      </c>
      <c r="E62" s="427" t="s">
        <v>313</v>
      </c>
      <c r="F62" s="428"/>
      <c r="G62" s="429"/>
    </row>
    <row r="63" customFormat="false" ht="1.5" hidden="false" customHeight="true" outlineLevel="0" collapsed="false">
      <c r="A63" s="21"/>
      <c r="B63" s="21"/>
      <c r="C63" s="427"/>
      <c r="D63" s="427"/>
      <c r="E63" s="427"/>
      <c r="F63" s="21"/>
      <c r="G63" s="21"/>
    </row>
    <row r="64" customFormat="false" ht="15" hidden="false" customHeight="true" outlineLevel="0" collapsed="false">
      <c r="A64" s="422" t="s">
        <v>314</v>
      </c>
      <c r="B64" s="422"/>
      <c r="C64" s="430" t="n">
        <f aca="false">DomeVariab!$H$37</f>
        <v>115.823605706874</v>
      </c>
      <c r="D64" s="424" t="n">
        <f aca="false">DomeVariab!F31</f>
        <v>3.4</v>
      </c>
      <c r="E64" s="430" t="n">
        <f aca="false">DomeVariab!$H$43</f>
        <v>0.310486336824365</v>
      </c>
      <c r="F64" s="425" t="s">
        <v>230</v>
      </c>
      <c r="G64" s="426" t="n">
        <f aca="false">C64*D64*E64</f>
        <v>122.269599982638</v>
      </c>
    </row>
    <row r="65" customFormat="false" ht="9.75" hidden="false" customHeight="true" outlineLevel="0" collapsed="false">
      <c r="A65" s="1"/>
      <c r="B65" s="1"/>
      <c r="C65" s="417"/>
      <c r="D65" s="417"/>
      <c r="E65" s="417"/>
      <c r="F65" s="1"/>
      <c r="G65" s="1"/>
    </row>
    <row r="66" customFormat="false" ht="15" hidden="false" customHeight="true" outlineLevel="0" collapsed="false">
      <c r="A66" s="1"/>
      <c r="B66" s="1"/>
      <c r="C66" s="1"/>
      <c r="D66" s="1"/>
      <c r="E66" s="20"/>
      <c r="F66" s="418" t="s">
        <v>315</v>
      </c>
      <c r="G66" s="419" t="n">
        <f aca="false">G61+G64</f>
        <v>202.499661570716</v>
      </c>
    </row>
    <row r="67" customFormat="false" ht="20.1" hidden="false" customHeight="true" outlineLevel="0" collapsed="false">
      <c r="A67" s="1"/>
      <c r="B67" s="1"/>
      <c r="C67" s="1"/>
      <c r="D67" s="1"/>
      <c r="E67" s="1"/>
      <c r="F67" s="1"/>
      <c r="G67" s="1"/>
    </row>
  </sheetData>
  <sheetProtection sheet="true" password="80e9" objects="true" scenarios="true"/>
  <mergeCells count="31">
    <mergeCell ref="A1:G1"/>
    <mergeCell ref="A6:B6"/>
    <mergeCell ref="C7:C8"/>
    <mergeCell ref="D7:D8"/>
    <mergeCell ref="E7:E8"/>
    <mergeCell ref="A9:B9"/>
    <mergeCell ref="A17:B17"/>
    <mergeCell ref="C18:C19"/>
    <mergeCell ref="D18:D19"/>
    <mergeCell ref="E18:E19"/>
    <mergeCell ref="A20:B20"/>
    <mergeCell ref="A28:B28"/>
    <mergeCell ref="C29:C30"/>
    <mergeCell ref="D29:D30"/>
    <mergeCell ref="E29:E30"/>
    <mergeCell ref="A31:B31"/>
    <mergeCell ref="A39:B39"/>
    <mergeCell ref="C40:C41"/>
    <mergeCell ref="D40:D41"/>
    <mergeCell ref="E40:E41"/>
    <mergeCell ref="A42:B42"/>
    <mergeCell ref="A50:B50"/>
    <mergeCell ref="C51:C52"/>
    <mergeCell ref="D51:D52"/>
    <mergeCell ref="E51:E52"/>
    <mergeCell ref="A53:B53"/>
    <mergeCell ref="A61:B61"/>
    <mergeCell ref="C62:C63"/>
    <mergeCell ref="D62:D63"/>
    <mergeCell ref="E62:E63"/>
    <mergeCell ref="A64:B6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70703125" defaultRowHeight="20.1" zeroHeight="false" outlineLevelRow="0" outlineLevelCol="0"/>
  <cols>
    <col collapsed="false" customWidth="true" hidden="false" outlineLevel="0" max="7" min="7" style="0" width="13.7"/>
  </cols>
  <sheetData>
    <row r="1" customFormat="false" ht="23.25" hidden="false" customHeight="true" outlineLevel="0" collapsed="false">
      <c r="A1" s="431" t="s">
        <v>321</v>
      </c>
      <c r="B1" s="431"/>
      <c r="C1" s="431"/>
      <c r="D1" s="431"/>
      <c r="E1" s="431"/>
      <c r="F1" s="431"/>
      <c r="G1" s="431"/>
    </row>
    <row r="2" customFormat="false" ht="20.1" hidden="false" customHeight="true" outlineLevel="0" collapsed="false">
      <c r="A2" s="1"/>
      <c r="B2" s="22"/>
      <c r="C2" s="1"/>
      <c r="D2" s="1"/>
      <c r="E2" s="1"/>
      <c r="F2" s="1"/>
      <c r="G2" s="1"/>
    </row>
    <row r="3" customFormat="false" ht="20.1" hidden="false" customHeight="true" outlineLevel="0" collapsed="false">
      <c r="A3" s="432" t="s">
        <v>322</v>
      </c>
      <c r="B3" s="401"/>
      <c r="C3" s="401"/>
      <c r="D3" s="401"/>
      <c r="E3" s="401"/>
      <c r="F3" s="401"/>
      <c r="G3" s="402"/>
    </row>
    <row r="4" customFormat="false" ht="20.1" hidden="false" customHeight="true" outlineLevel="0" collapsed="false">
      <c r="A4" s="433" t="s">
        <v>323</v>
      </c>
      <c r="B4" s="404"/>
      <c r="C4" s="404"/>
      <c r="D4" s="404"/>
      <c r="E4" s="404"/>
      <c r="F4" s="404"/>
      <c r="G4" s="405"/>
    </row>
    <row r="5" customFormat="false" ht="20.1" hidden="false" customHeight="true" outlineLevel="0" collapsed="false">
      <c r="A5" s="20" t="s">
        <v>324</v>
      </c>
      <c r="B5" s="1"/>
      <c r="C5" s="1"/>
      <c r="D5" s="1"/>
      <c r="E5" s="1"/>
      <c r="F5" s="1"/>
      <c r="G5" s="1"/>
    </row>
    <row r="6" customFormat="false" ht="20.1" hidden="false" customHeight="true" outlineLevel="0" collapsed="false">
      <c r="A6" s="1"/>
      <c r="B6" s="1"/>
      <c r="C6" s="406" t="s">
        <v>285</v>
      </c>
      <c r="D6" s="434" t="s">
        <v>325</v>
      </c>
      <c r="E6" s="406" t="s">
        <v>281</v>
      </c>
      <c r="F6" s="1"/>
      <c r="G6" s="1"/>
    </row>
    <row r="7" customFormat="false" ht="20.1" hidden="false" customHeight="true" outlineLevel="0" collapsed="false">
      <c r="A7" s="435" t="s">
        <v>311</v>
      </c>
      <c r="B7" s="435"/>
      <c r="C7" s="436" t="n">
        <f aca="false">NonDomeFissa!$G$54</f>
        <v>0.422132432870611</v>
      </c>
      <c r="D7" s="437" t="n">
        <v>100</v>
      </c>
      <c r="E7" s="437" t="n">
        <f aca="false">IF(NonDomeFissa!I27&lt;&gt;"",NonDomeFissa!I27,NonDomeFissa!H27)</f>
        <v>0.55</v>
      </c>
      <c r="F7" s="438" t="s">
        <v>230</v>
      </c>
      <c r="G7" s="439" t="n">
        <f aca="false">C7*D7*E7</f>
        <v>23.2172838078836</v>
      </c>
    </row>
    <row r="8" customFormat="false" ht="20.1" hidden="false" customHeight="true" outlineLevel="0" collapsed="false">
      <c r="A8" s="1"/>
      <c r="B8" s="1"/>
      <c r="C8" s="440" t="s">
        <v>265</v>
      </c>
      <c r="D8" s="440" t="s">
        <v>325</v>
      </c>
      <c r="E8" s="440" t="s">
        <v>326</v>
      </c>
      <c r="F8" s="441"/>
      <c r="G8" s="442"/>
    </row>
    <row r="9" customFormat="false" ht="20.1" hidden="false" customHeight="true" outlineLevel="0" collapsed="false">
      <c r="A9" s="435" t="s">
        <v>314</v>
      </c>
      <c r="B9" s="435"/>
      <c r="C9" s="436" t="n">
        <f aca="false">NonDomeVariab!$H$16</f>
        <v>0.310486336824365</v>
      </c>
      <c r="D9" s="437" t="n">
        <f aca="false">D7</f>
        <v>100</v>
      </c>
      <c r="E9" s="437" t="n">
        <f aca="false">NonDomeVariab!H28</f>
        <v>0</v>
      </c>
      <c r="F9" s="438" t="s">
        <v>230</v>
      </c>
      <c r="G9" s="439" t="n">
        <f aca="false">C9*D9*E9</f>
        <v>0</v>
      </c>
    </row>
    <row r="10" customFormat="false" ht="12.75" hidden="false" customHeight="true" outlineLevel="0" collapsed="false">
      <c r="A10" s="1"/>
      <c r="B10" s="1"/>
      <c r="C10" s="440"/>
      <c r="D10" s="440"/>
      <c r="E10" s="440"/>
      <c r="F10" s="1"/>
      <c r="G10" s="1"/>
    </row>
    <row r="11" customFormat="false" ht="20.25" hidden="false" customHeight="true" outlineLevel="0" collapsed="false">
      <c r="A11" s="1"/>
      <c r="B11" s="1"/>
      <c r="C11" s="1"/>
      <c r="D11" s="1"/>
      <c r="E11" s="1"/>
      <c r="F11" s="443" t="s">
        <v>315</v>
      </c>
      <c r="G11" s="444" t="n">
        <f aca="false">G7+G9</f>
        <v>23.2172838078836</v>
      </c>
    </row>
    <row r="12" customFormat="false" ht="20.1" hidden="false" customHeight="true" outlineLevel="0" collapsed="false">
      <c r="A12" s="1"/>
      <c r="B12" s="1"/>
      <c r="C12" s="1"/>
      <c r="D12" s="1"/>
      <c r="E12" s="1"/>
      <c r="F12" s="1"/>
      <c r="G12" s="1"/>
    </row>
    <row r="13" customFormat="false" ht="20.1" hidden="false" customHeight="true" outlineLevel="0" collapsed="false">
      <c r="A13" s="432" t="s">
        <v>327</v>
      </c>
      <c r="B13" s="401"/>
      <c r="C13" s="401"/>
      <c r="D13" s="401"/>
      <c r="E13" s="401"/>
      <c r="F13" s="401"/>
      <c r="G13" s="402"/>
    </row>
    <row r="14" customFormat="false" ht="20.1" hidden="false" customHeight="true" outlineLevel="0" collapsed="false">
      <c r="A14" s="433" t="s">
        <v>323</v>
      </c>
      <c r="B14" s="404"/>
      <c r="C14" s="404"/>
      <c r="D14" s="404"/>
      <c r="E14" s="404"/>
      <c r="F14" s="404"/>
      <c r="G14" s="405"/>
    </row>
    <row r="15" customFormat="false" ht="20.1" hidden="false" customHeight="true" outlineLevel="0" collapsed="false">
      <c r="A15" s="20" t="s">
        <v>324</v>
      </c>
      <c r="B15" s="1"/>
      <c r="C15" s="1"/>
      <c r="D15" s="1"/>
      <c r="E15" s="1"/>
      <c r="F15" s="1"/>
      <c r="G15" s="1"/>
    </row>
    <row r="16" customFormat="false" ht="20.1" hidden="false" customHeight="true" outlineLevel="0" collapsed="false">
      <c r="A16" s="1"/>
      <c r="B16" s="1"/>
      <c r="C16" s="406" t="s">
        <v>285</v>
      </c>
      <c r="D16" s="434" t="s">
        <v>325</v>
      </c>
      <c r="E16" s="406" t="s">
        <v>281</v>
      </c>
      <c r="F16" s="1"/>
      <c r="G16" s="1"/>
    </row>
    <row r="17" customFormat="false" ht="20.1" hidden="false" customHeight="true" outlineLevel="0" collapsed="false">
      <c r="A17" s="435" t="s">
        <v>311</v>
      </c>
      <c r="B17" s="435"/>
      <c r="C17" s="436" t="n">
        <f aca="false">NonDomeFissa!$G$54</f>
        <v>0.422132432870611</v>
      </c>
      <c r="D17" s="437" t="n">
        <v>100</v>
      </c>
      <c r="E17" s="437" t="n">
        <f aca="false">IF(NonDomeFissa!I26&lt;&gt;"",NonDomeFissa!I26,NonDomeFissa!H26)</f>
        <v>1</v>
      </c>
      <c r="F17" s="438" t="s">
        <v>230</v>
      </c>
      <c r="G17" s="439" t="n">
        <f aca="false">C17*D17*E17</f>
        <v>42.2132432870611</v>
      </c>
    </row>
    <row r="18" customFormat="false" ht="20.1" hidden="false" customHeight="true" outlineLevel="0" collapsed="false">
      <c r="A18" s="1"/>
      <c r="B18" s="1"/>
      <c r="C18" s="440" t="s">
        <v>265</v>
      </c>
      <c r="D18" s="440" t="s">
        <v>325</v>
      </c>
      <c r="E18" s="440" t="s">
        <v>326</v>
      </c>
      <c r="F18" s="441"/>
      <c r="G18" s="442"/>
    </row>
    <row r="19" customFormat="false" ht="20.1" hidden="false" customHeight="true" outlineLevel="0" collapsed="false">
      <c r="A19" s="435" t="s">
        <v>314</v>
      </c>
      <c r="B19" s="435"/>
      <c r="C19" s="436" t="n">
        <f aca="false">NonDomeVariab!$H$16</f>
        <v>0.310486336824365</v>
      </c>
      <c r="D19" s="437" t="n">
        <f aca="false">D17</f>
        <v>100</v>
      </c>
      <c r="E19" s="437" t="n">
        <f aca="false">NonDomeVariab!H27</f>
        <v>0</v>
      </c>
      <c r="F19" s="438" t="s">
        <v>230</v>
      </c>
      <c r="G19" s="439" t="n">
        <f aca="false">C19*D19*E19</f>
        <v>0</v>
      </c>
    </row>
    <row r="20" customFormat="false" ht="12.75" hidden="false" customHeight="true" outlineLevel="0" collapsed="false">
      <c r="A20" s="1"/>
      <c r="B20" s="1"/>
      <c r="C20" s="440"/>
      <c r="D20" s="440"/>
      <c r="E20" s="440"/>
      <c r="F20" s="1"/>
      <c r="G20" s="1"/>
    </row>
    <row r="21" customFormat="false" ht="20.25" hidden="false" customHeight="true" outlineLevel="0" collapsed="false">
      <c r="A21" s="1"/>
      <c r="B21" s="1"/>
      <c r="C21" s="1"/>
      <c r="D21" s="1"/>
      <c r="E21" s="1"/>
      <c r="F21" s="443" t="s">
        <v>315</v>
      </c>
      <c r="G21" s="444" t="n">
        <f aca="false">G17+G19</f>
        <v>42.2132432870611</v>
      </c>
    </row>
    <row r="22" customFormat="false" ht="20.1" hidden="false" customHeight="true" outlineLevel="0" collapsed="false">
      <c r="A22" s="1"/>
      <c r="B22" s="1"/>
      <c r="C22" s="1"/>
      <c r="D22" s="1"/>
      <c r="E22" s="1"/>
      <c r="F22" s="1"/>
      <c r="G22" s="1"/>
    </row>
    <row r="23" customFormat="false" ht="20.1" hidden="false" customHeight="true" outlineLevel="0" collapsed="false">
      <c r="A23" s="432" t="s">
        <v>328</v>
      </c>
      <c r="B23" s="401"/>
      <c r="C23" s="401"/>
      <c r="D23" s="401"/>
      <c r="E23" s="401"/>
      <c r="F23" s="401"/>
      <c r="G23" s="402"/>
    </row>
    <row r="24" customFormat="false" ht="20.1" hidden="false" customHeight="true" outlineLevel="0" collapsed="false">
      <c r="A24" s="433" t="s">
        <v>323</v>
      </c>
      <c r="B24" s="404"/>
      <c r="C24" s="404"/>
      <c r="D24" s="404"/>
      <c r="E24" s="404"/>
      <c r="F24" s="404"/>
      <c r="G24" s="405"/>
    </row>
    <row r="25" customFormat="false" ht="20.1" hidden="false" customHeight="true" outlineLevel="0" collapsed="false">
      <c r="A25" s="20" t="s">
        <v>324</v>
      </c>
      <c r="B25" s="1"/>
      <c r="C25" s="1"/>
      <c r="D25" s="1"/>
      <c r="E25" s="1"/>
      <c r="F25" s="1"/>
      <c r="G25" s="1"/>
    </row>
    <row r="26" customFormat="false" ht="20.1" hidden="false" customHeight="true" outlineLevel="0" collapsed="false">
      <c r="A26" s="1"/>
      <c r="B26" s="1"/>
      <c r="C26" s="406" t="s">
        <v>285</v>
      </c>
      <c r="D26" s="434" t="s">
        <v>325</v>
      </c>
      <c r="E26" s="406" t="s">
        <v>281</v>
      </c>
      <c r="F26" s="1"/>
      <c r="G26" s="1"/>
    </row>
    <row r="27" customFormat="false" ht="20.1" hidden="false" customHeight="true" outlineLevel="0" collapsed="false">
      <c r="A27" s="435" t="s">
        <v>311</v>
      </c>
      <c r="B27" s="435"/>
      <c r="C27" s="436" t="n">
        <f aca="false">NonDomeFissa!$G$54</f>
        <v>0.422132432870611</v>
      </c>
      <c r="D27" s="437" t="n">
        <v>100</v>
      </c>
      <c r="E27" s="437" t="n">
        <f aca="false">IF(NonDomeFissa!I35&lt;&gt;"",NonDomeFissa!I35,NonDomeFissa!H35)</f>
        <v>3.64</v>
      </c>
      <c r="F27" s="438" t="s">
        <v>230</v>
      </c>
      <c r="G27" s="439" t="n">
        <f aca="false">C27*D27*E27</f>
        <v>153.656205564903</v>
      </c>
    </row>
    <row r="28" customFormat="false" ht="20.1" hidden="false" customHeight="true" outlineLevel="0" collapsed="false">
      <c r="A28" s="1"/>
      <c r="B28" s="1"/>
      <c r="C28" s="440" t="s">
        <v>265</v>
      </c>
      <c r="D28" s="440" t="s">
        <v>325</v>
      </c>
      <c r="E28" s="440" t="s">
        <v>326</v>
      </c>
      <c r="F28" s="441"/>
      <c r="G28" s="442"/>
    </row>
    <row r="29" customFormat="false" ht="20.1" hidden="false" customHeight="true" outlineLevel="0" collapsed="false">
      <c r="A29" s="435" t="s">
        <v>314</v>
      </c>
      <c r="B29" s="435"/>
      <c r="C29" s="436" t="n">
        <f aca="false">NonDomeVariab!$H$16</f>
        <v>0.310486336824365</v>
      </c>
      <c r="D29" s="437" t="n">
        <f aca="false">D27</f>
        <v>100</v>
      </c>
      <c r="E29" s="437" t="n">
        <f aca="false">NonDomeVariab!H36</f>
        <v>4</v>
      </c>
      <c r="F29" s="438" t="s">
        <v>230</v>
      </c>
      <c r="G29" s="439" t="n">
        <f aca="false">C29*D29*E29</f>
        <v>124.194534729746</v>
      </c>
    </row>
    <row r="30" customFormat="false" ht="12.75" hidden="false" customHeight="true" outlineLevel="0" collapsed="false">
      <c r="A30" s="1"/>
      <c r="B30" s="1"/>
      <c r="C30" s="440"/>
      <c r="D30" s="440"/>
      <c r="E30" s="440"/>
      <c r="F30" s="1"/>
      <c r="G30" s="1"/>
    </row>
    <row r="31" customFormat="false" ht="20.25" hidden="false" customHeight="true" outlineLevel="0" collapsed="false">
      <c r="A31" s="1"/>
      <c r="B31" s="1"/>
      <c r="C31" s="1"/>
      <c r="D31" s="1"/>
      <c r="E31" s="1"/>
      <c r="F31" s="443" t="s">
        <v>315</v>
      </c>
      <c r="G31" s="444" t="n">
        <f aca="false">G27+G29</f>
        <v>277.850740294649</v>
      </c>
    </row>
    <row r="32" customFormat="false" ht="20.1" hidden="false" customHeight="true" outlineLevel="0" collapsed="false">
      <c r="A32" s="1"/>
      <c r="B32" s="1"/>
      <c r="C32" s="1"/>
      <c r="D32" s="1"/>
      <c r="E32" s="1"/>
      <c r="F32" s="1"/>
      <c r="G32" s="1"/>
    </row>
    <row r="33" customFormat="false" ht="20.1" hidden="false" customHeight="true" outlineLevel="0" collapsed="false">
      <c r="A33" s="1"/>
      <c r="B33" s="1"/>
      <c r="C33" s="1"/>
      <c r="D33" s="1"/>
      <c r="E33" s="1"/>
      <c r="F33" s="1"/>
      <c r="G33" s="1"/>
    </row>
    <row r="34" customFormat="false" ht="20.1" hidden="false" customHeight="true" outlineLevel="0" collapsed="false">
      <c r="A34" s="1"/>
      <c r="B34" s="1"/>
      <c r="C34" s="1"/>
      <c r="D34" s="1"/>
      <c r="E34" s="1"/>
      <c r="F34" s="1"/>
      <c r="G34" s="1"/>
    </row>
    <row r="35" customFormat="false" ht="20.1" hidden="false" customHeight="true" outlineLevel="0" collapsed="false">
      <c r="A35" s="1"/>
      <c r="B35" s="1"/>
      <c r="C35" s="1"/>
      <c r="D35" s="1"/>
      <c r="E35" s="1"/>
      <c r="F35" s="1"/>
      <c r="G35" s="1"/>
    </row>
    <row r="36" customFormat="false" ht="20.1" hidden="false" customHeight="true" outlineLevel="0" collapsed="false">
      <c r="A36" s="1"/>
      <c r="B36" s="1"/>
      <c r="C36" s="1"/>
      <c r="D36" s="1"/>
      <c r="E36" s="1"/>
      <c r="F36" s="1"/>
      <c r="G36" s="1"/>
    </row>
    <row r="37" customFormat="false" ht="20.1" hidden="false" customHeight="true" outlineLevel="0" collapsed="false">
      <c r="A37" s="1"/>
      <c r="B37" s="1"/>
      <c r="C37" s="1"/>
      <c r="D37" s="1"/>
      <c r="E37" s="1"/>
      <c r="F37" s="1"/>
      <c r="G37" s="1"/>
    </row>
    <row r="38" customFormat="false" ht="20.1" hidden="false" customHeight="true" outlineLevel="0" collapsed="false">
      <c r="A38" s="1"/>
      <c r="B38" s="1"/>
      <c r="C38" s="1"/>
      <c r="D38" s="1"/>
      <c r="E38" s="1"/>
      <c r="F38" s="1"/>
      <c r="G38" s="1"/>
    </row>
    <row r="39" customFormat="false" ht="20.1" hidden="false" customHeight="true" outlineLevel="0" collapsed="false">
      <c r="A39" s="1"/>
      <c r="B39" s="1"/>
      <c r="C39" s="1"/>
      <c r="D39" s="1"/>
      <c r="E39" s="1"/>
      <c r="F39" s="1"/>
      <c r="G39" s="1"/>
    </row>
    <row r="40" customFormat="false" ht="20.1" hidden="false" customHeight="true" outlineLevel="0" collapsed="false">
      <c r="A40" s="1"/>
      <c r="B40" s="1"/>
      <c r="C40" s="1"/>
      <c r="D40" s="1"/>
      <c r="E40" s="1"/>
      <c r="F40" s="1"/>
      <c r="G40" s="1"/>
    </row>
    <row r="41" customFormat="false" ht="20.1" hidden="false" customHeight="true" outlineLevel="0" collapsed="false">
      <c r="A41" s="1"/>
      <c r="B41" s="1"/>
      <c r="C41" s="1"/>
      <c r="D41" s="1"/>
      <c r="E41" s="1"/>
      <c r="F41" s="1"/>
      <c r="G41" s="1"/>
    </row>
  </sheetData>
  <sheetProtection sheet="true" password="80e9" objects="true" scenarios="true"/>
  <mergeCells count="7">
    <mergeCell ref="A1:G1"/>
    <mergeCell ref="A7:B7"/>
    <mergeCell ref="A9:B9"/>
    <mergeCell ref="A17:B17"/>
    <mergeCell ref="A19:B19"/>
    <mergeCell ref="A27:B27"/>
    <mergeCell ref="A29:B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38.28125" defaultRowHeight="11.25" zeroHeight="false" outlineLevelRow="0" outlineLevelCol="0"/>
  <cols>
    <col collapsed="false" customWidth="false" hidden="false" outlineLevel="0" max="1" min="1" style="445" width="38.28"/>
    <col collapsed="false" customWidth="true" hidden="false" outlineLevel="0" max="4" min="2" style="445" width="10.71"/>
    <col collapsed="false" customWidth="true" hidden="false" outlineLevel="0" max="5" min="5" style="445" width="33.28"/>
    <col collapsed="false" customWidth="true" hidden="false" outlineLevel="0" max="8" min="6" style="445" width="10.71"/>
    <col collapsed="false" customWidth="false" hidden="false" outlineLevel="0" max="257" min="9" style="445" width="38.28"/>
  </cols>
  <sheetData>
    <row r="1" customFormat="false" ht="20.25" hidden="false" customHeight="false" outlineLevel="0" collapsed="false">
      <c r="A1" s="446" t="s">
        <v>329</v>
      </c>
      <c r="B1" s="446"/>
      <c r="C1" s="446"/>
      <c r="D1" s="446"/>
      <c r="E1" s="446"/>
      <c r="F1" s="446"/>
      <c r="G1" s="446"/>
      <c r="H1" s="446"/>
    </row>
    <row r="2" customFormat="false" ht="18" hidden="false" customHeight="false" outlineLevel="0" collapsed="false">
      <c r="A2" s="447" t="s">
        <v>330</v>
      </c>
      <c r="B2" s="447"/>
      <c r="C2" s="447"/>
      <c r="D2" s="447"/>
      <c r="E2" s="448" t="s">
        <v>331</v>
      </c>
      <c r="F2" s="448"/>
      <c r="G2" s="448"/>
      <c r="H2" s="448"/>
    </row>
    <row r="3" customFormat="false" ht="14.1" hidden="false" customHeight="true" outlineLevel="0" collapsed="false">
      <c r="A3" s="449"/>
      <c r="B3" s="450" t="s">
        <v>332</v>
      </c>
      <c r="C3" s="450" t="s">
        <v>333</v>
      </c>
      <c r="D3" s="450" t="s">
        <v>225</v>
      </c>
      <c r="E3" s="449"/>
      <c r="F3" s="450" t="s">
        <v>332</v>
      </c>
      <c r="G3" s="450" t="s">
        <v>333</v>
      </c>
      <c r="H3" s="450" t="s">
        <v>225</v>
      </c>
    </row>
    <row r="4" customFormat="false" ht="14.1" hidden="false" customHeight="true" outlineLevel="0" collapsed="false">
      <c r="A4" s="451" t="s">
        <v>151</v>
      </c>
      <c r="B4" s="452" t="n">
        <f aca="false">DomeFissa!K28</f>
        <v>11647.37</v>
      </c>
      <c r="C4" s="452" t="n">
        <f aca="false">DomeVariab!K32</f>
        <v>8317.92</v>
      </c>
      <c r="D4" s="453"/>
      <c r="E4" s="454" t="s">
        <v>334</v>
      </c>
      <c r="F4" s="455"/>
      <c r="G4" s="455"/>
      <c r="H4" s="455"/>
    </row>
    <row r="5" customFormat="false" ht="14.1" hidden="false" customHeight="true" outlineLevel="0" collapsed="false">
      <c r="A5" s="456" t="s">
        <v>335</v>
      </c>
      <c r="B5" s="457"/>
      <c r="C5" s="457"/>
      <c r="D5" s="458" t="n">
        <f aca="false">B4+C4</f>
        <v>19965.29</v>
      </c>
      <c r="E5" s="459" t="s">
        <v>336</v>
      </c>
      <c r="F5" s="449"/>
      <c r="G5" s="449"/>
      <c r="H5" s="449"/>
    </row>
    <row r="6" customFormat="false" ht="14.1" hidden="false" customHeight="true" outlineLevel="0" collapsed="false">
      <c r="A6" s="460" t="s">
        <v>43</v>
      </c>
      <c r="B6" s="461"/>
      <c r="C6" s="461"/>
      <c r="D6" s="461"/>
      <c r="E6" s="449"/>
      <c r="F6" s="449"/>
      <c r="G6" s="449"/>
      <c r="H6" s="449"/>
    </row>
    <row r="7" customFormat="false" ht="14.1" hidden="false" customHeight="true" outlineLevel="0" collapsed="false">
      <c r="A7" s="449" t="str">
        <f aca="false">incidenze!B30</f>
        <v>Musei, biblioteche, scuole, associazioni, luoghi di culto</v>
      </c>
      <c r="B7" s="453" t="n">
        <f aca="false">NonDomeFissa!N19</f>
        <v>142.511909337118</v>
      </c>
      <c r="C7" s="453" t="n">
        <f aca="false">NonDomeVariab!M20</f>
        <v>655.12617069941</v>
      </c>
      <c r="D7" s="453" t="n">
        <f aca="false">B7+C7</f>
        <v>797.638080036529</v>
      </c>
      <c r="E7" s="451" t="s">
        <v>337</v>
      </c>
      <c r="F7" s="453" t="n">
        <f aca="false">costi!H8</f>
        <v>0</v>
      </c>
      <c r="G7" s="462" t="s">
        <v>338</v>
      </c>
      <c r="H7" s="453"/>
    </row>
    <row r="8" customFormat="false" ht="14.1" hidden="false" customHeight="true" outlineLevel="0" collapsed="false">
      <c r="A8" s="449" t="str">
        <f aca="false">incidenze!B31</f>
        <v>Campeggi, distributori carburanti</v>
      </c>
      <c r="B8" s="453" t="n">
        <f aca="false">NonDomeFissa!N20</f>
        <v>0</v>
      </c>
      <c r="C8" s="453" t="n">
        <f aca="false">NonDomeVariab!M21</f>
        <v>0</v>
      </c>
      <c r="D8" s="453" t="n">
        <f aca="false">B8+C8</f>
        <v>0</v>
      </c>
      <c r="E8" s="451" t="s">
        <v>339</v>
      </c>
      <c r="F8" s="453" t="n">
        <f aca="false">costi!H9</f>
        <v>7706.22</v>
      </c>
      <c r="G8" s="462" t="s">
        <v>338</v>
      </c>
      <c r="H8" s="453"/>
    </row>
    <row r="9" customFormat="false" ht="14.1" hidden="false" customHeight="true" outlineLevel="0" collapsed="false">
      <c r="A9" s="449" t="str">
        <f aca="false">incidenze!B32</f>
        <v>Stabilimenti balneari</v>
      </c>
      <c r="B9" s="453" t="n">
        <f aca="false">NonDomeFissa!N21</f>
        <v>0</v>
      </c>
      <c r="C9" s="453" t="n">
        <f aca="false">NonDomeVariab!M22</f>
        <v>0</v>
      </c>
      <c r="D9" s="453" t="n">
        <f aca="false">B9+C9</f>
        <v>0</v>
      </c>
      <c r="E9" s="451" t="s">
        <v>340</v>
      </c>
      <c r="F9" s="453" t="n">
        <f aca="false">costi!H10</f>
        <v>0</v>
      </c>
      <c r="G9" s="462" t="s">
        <v>338</v>
      </c>
      <c r="H9" s="453"/>
    </row>
    <row r="10" customFormat="false" ht="14.1" hidden="false" customHeight="true" outlineLevel="0" collapsed="false">
      <c r="A10" s="449" t="str">
        <f aca="false">incidenze!B33</f>
        <v>Esposizioni, autosaloni</v>
      </c>
      <c r="B10" s="453" t="n">
        <f aca="false">NonDomeFissa!N22</f>
        <v>0</v>
      </c>
      <c r="C10" s="453" t="n">
        <f aca="false">NonDomeVariab!M23</f>
        <v>0</v>
      </c>
      <c r="D10" s="453" t="n">
        <f aca="false">B10+C10</f>
        <v>0</v>
      </c>
      <c r="E10" s="463" t="s">
        <v>341</v>
      </c>
      <c r="F10" s="453" t="n">
        <f aca="false">F7+F8+F9</f>
        <v>7706.22</v>
      </c>
      <c r="G10" s="453" t="n">
        <v>0</v>
      </c>
      <c r="H10" s="452" t="n">
        <f aca="false">F10</f>
        <v>7706.22</v>
      </c>
    </row>
    <row r="11" customFormat="false" ht="14.1" hidden="false" customHeight="true" outlineLevel="0" collapsed="false">
      <c r="A11" s="449" t="str">
        <f aca="false">incidenze!B34</f>
        <v>Alberghi con ristorante</v>
      </c>
      <c r="B11" s="453" t="n">
        <f aca="false">NonDomeFissa!N23</f>
        <v>135.504510951466</v>
      </c>
      <c r="C11" s="453" t="n">
        <f aca="false">NonDomeVariab!M24</f>
        <v>186.291802094619</v>
      </c>
      <c r="D11" s="453" t="n">
        <f aca="false">B11+C11</f>
        <v>321.796313046085</v>
      </c>
      <c r="E11" s="459" t="s">
        <v>342</v>
      </c>
      <c r="F11" s="453"/>
      <c r="G11" s="453"/>
      <c r="H11" s="453"/>
    </row>
    <row r="12" customFormat="false" ht="14.1" hidden="false" customHeight="true" outlineLevel="0" collapsed="false">
      <c r="A12" s="449" t="str">
        <f aca="false">incidenze!B35</f>
        <v>Alberghi senza ristorante</v>
      </c>
      <c r="B12" s="453" t="n">
        <f aca="false">NonDomeFissa!N24</f>
        <v>0</v>
      </c>
      <c r="C12" s="453" t="n">
        <f aca="false">NonDomeVariab!M25</f>
        <v>0</v>
      </c>
      <c r="D12" s="453" t="n">
        <f aca="false">B12+C12</f>
        <v>0</v>
      </c>
      <c r="E12" s="451" t="s">
        <v>343</v>
      </c>
      <c r="F12" s="453"/>
      <c r="G12" s="453"/>
      <c r="H12" s="453"/>
    </row>
    <row r="13" customFormat="false" ht="14.1" hidden="false" customHeight="true" outlineLevel="0" collapsed="false">
      <c r="A13" s="449" t="str">
        <f aca="false">incidenze!B36</f>
        <v>Case di cura e riposo</v>
      </c>
      <c r="B13" s="453" t="n">
        <f aca="false">NonDomeFissa!N25</f>
        <v>0</v>
      </c>
      <c r="C13" s="453" t="n">
        <f aca="false">NonDomeVariab!M26</f>
        <v>0</v>
      </c>
      <c r="D13" s="453" t="n">
        <f aca="false">B13+C13</f>
        <v>0</v>
      </c>
      <c r="E13" s="451" t="s">
        <v>344</v>
      </c>
      <c r="F13" s="453" t="n">
        <f aca="false">costi!H7</f>
        <v>0</v>
      </c>
      <c r="G13" s="462" t="s">
        <v>338</v>
      </c>
      <c r="H13" s="453"/>
    </row>
    <row r="14" customFormat="false" ht="14.1" hidden="false" customHeight="true" outlineLevel="0" collapsed="false">
      <c r="A14" s="449" t="str">
        <f aca="false">incidenze!B37</f>
        <v>Uffici, agenzie, studi professionali</v>
      </c>
      <c r="B14" s="453" t="n">
        <f aca="false">NonDomeFissa!N26</f>
        <v>0</v>
      </c>
      <c r="C14" s="453" t="n">
        <f aca="false">NonDomeVariab!M27</f>
        <v>0</v>
      </c>
      <c r="D14" s="453" t="n">
        <f aca="false">B14+C14</f>
        <v>0</v>
      </c>
      <c r="E14" s="451" t="s">
        <v>345</v>
      </c>
      <c r="F14" s="462" t="s">
        <v>338</v>
      </c>
      <c r="G14" s="453" t="n">
        <f aca="false">costi!H21</f>
        <v>2409.9</v>
      </c>
      <c r="H14" s="453"/>
    </row>
    <row r="15" customFormat="false" ht="14.1" hidden="false" customHeight="true" outlineLevel="0" collapsed="false">
      <c r="A15" s="449" t="str">
        <f aca="false">incidenze!B38</f>
        <v>Banche ed istituti di credito</v>
      </c>
      <c r="B15" s="453" t="n">
        <f aca="false">NonDomeFissa!N27</f>
        <v>0</v>
      </c>
      <c r="C15" s="453" t="n">
        <f aca="false">NonDomeVariab!M28</f>
        <v>0</v>
      </c>
      <c r="D15" s="453" t="n">
        <f aca="false">B15+C15</f>
        <v>0</v>
      </c>
      <c r="E15" s="451" t="s">
        <v>346</v>
      </c>
      <c r="F15" s="462" t="s">
        <v>338</v>
      </c>
      <c r="G15" s="453" t="n">
        <f aca="false">costi!H22</f>
        <v>4642.99</v>
      </c>
      <c r="H15" s="453"/>
    </row>
    <row r="16" customFormat="false" ht="14.1" hidden="false" customHeight="true" outlineLevel="0" collapsed="false">
      <c r="A16" s="449" t="str">
        <f aca="false">incidenze!B39</f>
        <v>Negozi abbigliamento, calzature, libreria, cartoleria, ferramenta e altri beni durevoli</v>
      </c>
      <c r="B16" s="453" t="n">
        <f aca="false">NonDomeFissa!N28</f>
        <v>0</v>
      </c>
      <c r="C16" s="453" t="n">
        <f aca="false">NonDomeVariab!M29</f>
        <v>0</v>
      </c>
      <c r="D16" s="453" t="n">
        <f aca="false">B16+C16</f>
        <v>0</v>
      </c>
      <c r="E16" s="451" t="s">
        <v>347</v>
      </c>
      <c r="F16" s="453" t="n">
        <f aca="false">costi!H11</f>
        <v>5000</v>
      </c>
      <c r="G16" s="462" t="s">
        <v>338</v>
      </c>
      <c r="H16" s="453"/>
    </row>
    <row r="17" customFormat="false" ht="14.1" hidden="false" customHeight="true" outlineLevel="0" collapsed="false">
      <c r="A17" s="449" t="str">
        <f aca="false">incidenze!B40</f>
        <v>Edicola, farmacia, tabaccaio, plurilicenze</v>
      </c>
      <c r="B17" s="453" t="n">
        <f aca="false">NonDomeFissa!N29</f>
        <v>0</v>
      </c>
      <c r="C17" s="453" t="n">
        <f aca="false">NonDomeVariab!M30</f>
        <v>0</v>
      </c>
      <c r="D17" s="453" t="n">
        <f aca="false">B17+C17</f>
        <v>0</v>
      </c>
      <c r="E17" s="463" t="s">
        <v>348</v>
      </c>
      <c r="F17" s="453" t="n">
        <f aca="false">F13+F16</f>
        <v>5000</v>
      </c>
      <c r="G17" s="453" t="n">
        <f aca="false">G14+G15</f>
        <v>7052.89</v>
      </c>
      <c r="H17" s="452" t="n">
        <f aca="false">F17+G17</f>
        <v>12052.89</v>
      </c>
    </row>
    <row r="18" customFormat="false" ht="14.1" hidden="false" customHeight="true" outlineLevel="0" collapsed="false">
      <c r="A18" s="449" t="str">
        <f aca="false">incidenze!B41</f>
        <v>Attività artigianali tipo botteghe (falegname, idraulico, fabbro, elettricista, parrucchiere)</v>
      </c>
      <c r="B18" s="453" t="n">
        <f aca="false">NonDomeFissa!N30</f>
        <v>9.1180605500052</v>
      </c>
      <c r="C18" s="453" t="n">
        <f aca="false">NonDomeVariab!M31</f>
        <v>37.2583604189238</v>
      </c>
      <c r="D18" s="453" t="n">
        <f aca="false">B18+C18</f>
        <v>46.376420968929</v>
      </c>
      <c r="E18" s="451" t="s">
        <v>349</v>
      </c>
      <c r="F18" s="453"/>
      <c r="G18" s="453"/>
      <c r="H18" s="453"/>
    </row>
    <row r="19" customFormat="false" ht="14.1" hidden="false" customHeight="true" outlineLevel="0" collapsed="false">
      <c r="A19" s="449" t="str">
        <f aca="false">incidenze!B42</f>
        <v>Carrozzeria, autofficina, elettrauto</v>
      </c>
      <c r="B19" s="453" t="n">
        <f aca="false">NonDomeFissa!N31</f>
        <v>62.137894118554</v>
      </c>
      <c r="C19" s="453" t="n">
        <f aca="false">NonDomeVariab!M32</f>
        <v>198.711255567594</v>
      </c>
      <c r="D19" s="453" t="n">
        <f aca="false">B19+C19</f>
        <v>260.849149686148</v>
      </c>
      <c r="E19" s="451" t="s">
        <v>350</v>
      </c>
      <c r="F19" s="462" t="s">
        <v>338</v>
      </c>
      <c r="G19" s="453" t="n">
        <f aca="false">costi!H23</f>
        <v>2727.58</v>
      </c>
      <c r="H19" s="453"/>
    </row>
    <row r="20" customFormat="false" ht="14.1" hidden="false" customHeight="true" outlineLevel="0" collapsed="false">
      <c r="A20" s="449" t="str">
        <f aca="false">incidenze!B43</f>
        <v>Attività industriali con capannoni di produzione</v>
      </c>
      <c r="B20" s="453" t="n">
        <f aca="false">NonDomeFissa!N32</f>
        <v>0</v>
      </c>
      <c r="C20" s="453" t="n">
        <f aca="false">NonDomeVariab!M33</f>
        <v>0</v>
      </c>
      <c r="D20" s="453" t="n">
        <f aca="false">B20+C20</f>
        <v>0</v>
      </c>
      <c r="E20" s="451" t="s">
        <v>351</v>
      </c>
      <c r="F20" s="462" t="s">
        <v>338</v>
      </c>
      <c r="G20" s="453" t="n">
        <f aca="false">costi!H24</f>
        <v>824.98</v>
      </c>
      <c r="H20" s="453"/>
    </row>
    <row r="21" customFormat="false" ht="14.1" hidden="false" customHeight="true" outlineLevel="0" collapsed="false">
      <c r="A21" s="449" t="str">
        <f aca="false">incidenze!B44</f>
        <v>Attività artigianali di produzione beni specifici</v>
      </c>
      <c r="B21" s="453" t="n">
        <f aca="false">NonDomeFissa!N33</f>
        <v>98.9056290215842</v>
      </c>
      <c r="C21" s="453" t="n">
        <f aca="false">NonDomeVariab!M34</f>
        <v>529.068717948718</v>
      </c>
      <c r="D21" s="453" t="n">
        <f aca="false">B21+C21</f>
        <v>627.974346970302</v>
      </c>
      <c r="E21" s="451" t="s">
        <v>352</v>
      </c>
      <c r="F21" s="453" t="n">
        <v>0</v>
      </c>
      <c r="G21" s="453" t="n">
        <f aca="false">G19+G20</f>
        <v>3552.56</v>
      </c>
      <c r="H21" s="452" t="n">
        <f aca="false">F21+G21</f>
        <v>3552.56</v>
      </c>
    </row>
    <row r="22" customFormat="false" ht="14.1" hidden="false" customHeight="true" outlineLevel="0" collapsed="false">
      <c r="A22" s="449" t="str">
        <f aca="false">incidenze!B45</f>
        <v>Ristoranti, trattorie, osterie, pizzerie</v>
      </c>
      <c r="B22" s="453" t="n">
        <f aca="false">NonDomeFissa!N34</f>
        <v>547.556421325127</v>
      </c>
      <c r="C22" s="453" t="n">
        <f aca="false">NonDomeVariab!M35</f>
        <v>332.841353075719</v>
      </c>
      <c r="D22" s="453" t="n">
        <f aca="false">B22+C22</f>
        <v>880.397774400847</v>
      </c>
      <c r="E22" s="464" t="s">
        <v>353</v>
      </c>
      <c r="F22" s="465" t="n">
        <f aca="false">F10+F17+F21</f>
        <v>12706.22</v>
      </c>
      <c r="G22" s="465" t="n">
        <f aca="false">G10+G17+G21</f>
        <v>10605.45</v>
      </c>
      <c r="H22" s="465" t="n">
        <f aca="false">H10+H17+H21</f>
        <v>23311.67</v>
      </c>
    </row>
    <row r="23" customFormat="false" ht="14.1" hidden="false" customHeight="true" outlineLevel="0" collapsed="false">
      <c r="A23" s="449" t="str">
        <f aca="false">incidenze!B46</f>
        <v>Bar, caffè, pasticceria</v>
      </c>
      <c r="B23" s="453" t="n">
        <f aca="false">NonDomeFissa!N35</f>
        <v>55.3162340033649</v>
      </c>
      <c r="C23" s="453" t="n">
        <f aca="false">NonDomeVariab!M36</f>
        <v>44.7100325027086</v>
      </c>
      <c r="D23" s="453" t="n">
        <f aca="false">B23+C23</f>
        <v>100.026266506073</v>
      </c>
      <c r="E23" s="449"/>
      <c r="F23" s="453"/>
      <c r="G23" s="453"/>
      <c r="H23" s="453"/>
    </row>
    <row r="24" customFormat="false" ht="14.1" hidden="false" customHeight="true" outlineLevel="0" collapsed="false">
      <c r="A24" s="449" t="str">
        <f aca="false">incidenze!B47</f>
        <v>Supermercato, pane e pasta, macelleria, salumi e formaggi, generi alimentari</v>
      </c>
      <c r="B24" s="453" t="n">
        <f aca="false">NonDomeFissa!N36</f>
        <v>0</v>
      </c>
      <c r="C24" s="453" t="n">
        <f aca="false">NonDomeVariab!M37</f>
        <v>0</v>
      </c>
      <c r="D24" s="453" t="n">
        <f aca="false">B24+C24</f>
        <v>0</v>
      </c>
      <c r="E24" s="454" t="s">
        <v>354</v>
      </c>
      <c r="F24" s="466"/>
      <c r="G24" s="466"/>
      <c r="H24" s="466"/>
    </row>
    <row r="25" customFormat="false" ht="14.1" hidden="false" customHeight="true" outlineLevel="0" collapsed="false">
      <c r="A25" s="449" t="str">
        <f aca="false">incidenze!B48</f>
        <v>Plurilicenze alimentari e/o miste</v>
      </c>
      <c r="B25" s="453" t="n">
        <f aca="false">NonDomeFissa!N37</f>
        <v>7.8010073594489</v>
      </c>
      <c r="C25" s="453" t="n">
        <f aca="false">NonDomeVariab!M38</f>
        <v>14.9033441675695</v>
      </c>
      <c r="D25" s="453" t="n">
        <f aca="false">B25+C25</f>
        <v>22.7043515270184</v>
      </c>
      <c r="E25" s="449" t="s">
        <v>355</v>
      </c>
      <c r="F25" s="453" t="n">
        <f aca="false">costi!H12</f>
        <v>0</v>
      </c>
      <c r="G25" s="453"/>
      <c r="H25" s="453"/>
    </row>
    <row r="26" customFormat="false" ht="14.1" hidden="false" customHeight="true" outlineLevel="0" collapsed="false">
      <c r="A26" s="449" t="str">
        <f aca="false">incidenze!B49</f>
        <v>Ortofrutta, pescherie, fiori e piante</v>
      </c>
      <c r="B26" s="453" t="n">
        <f aca="false">NonDomeFissa!N38</f>
        <v>0</v>
      </c>
      <c r="C26" s="453" t="n">
        <f aca="false">NonDomeVariab!M39</f>
        <v>0</v>
      </c>
      <c r="D26" s="453" t="n">
        <f aca="false">B26+C26</f>
        <v>0</v>
      </c>
      <c r="E26" s="449" t="s">
        <v>356</v>
      </c>
      <c r="F26" s="453" t="n">
        <v>0</v>
      </c>
      <c r="G26" s="462" t="s">
        <v>338</v>
      </c>
      <c r="H26" s="462"/>
    </row>
    <row r="27" customFormat="false" ht="14.1" hidden="false" customHeight="true" outlineLevel="0" collapsed="false">
      <c r="A27" s="449" t="str">
        <f aca="false">incidenze!B50</f>
        <v>Discoteche, night club</v>
      </c>
      <c r="B27" s="453" t="n">
        <f aca="false">NonDomeFissa!N39</f>
        <v>0</v>
      </c>
      <c r="C27" s="453" t="n">
        <f aca="false">NonDomeVariab!M40</f>
        <v>0</v>
      </c>
      <c r="D27" s="453" t="n">
        <f aca="false">B27+C27</f>
        <v>0</v>
      </c>
      <c r="E27" s="449" t="s">
        <v>357</v>
      </c>
      <c r="F27" s="453" t="n">
        <v>0</v>
      </c>
      <c r="G27" s="462" t="s">
        <v>338</v>
      </c>
      <c r="H27" s="462"/>
    </row>
    <row r="28" customFormat="false" ht="14.1" hidden="false" customHeight="true" outlineLevel="0" collapsed="false">
      <c r="A28" s="449" t="str">
        <f aca="false">incidenze!B51</f>
        <v>eventuale sub-categoria 1</v>
      </c>
      <c r="B28" s="453" t="n">
        <f aca="false">NonDomeFissa!N40</f>
        <v>0</v>
      </c>
      <c r="C28" s="453" t="n">
        <f aca="false">NonDomeVariab!M41</f>
        <v>0</v>
      </c>
      <c r="D28" s="453" t="n">
        <f aca="false">B28+C28</f>
        <v>0</v>
      </c>
      <c r="E28" s="449"/>
      <c r="F28" s="453"/>
      <c r="G28" s="453"/>
      <c r="H28" s="453"/>
    </row>
    <row r="29" customFormat="false" ht="14.1" hidden="false" customHeight="true" outlineLevel="0" collapsed="false">
      <c r="A29" s="449" t="str">
        <f aca="false">incidenze!B52</f>
        <v>eventuale sub-categoria 2</v>
      </c>
      <c r="B29" s="453" t="n">
        <f aca="false">NonDomeFissa!N41</f>
        <v>0</v>
      </c>
      <c r="C29" s="453" t="n">
        <f aca="false">NonDomeVariab!M42</f>
        <v>0</v>
      </c>
      <c r="D29" s="453" t="n">
        <f aca="false">B29+C29</f>
        <v>0</v>
      </c>
      <c r="E29" s="449"/>
      <c r="F29" s="453"/>
      <c r="G29" s="453"/>
      <c r="H29" s="453"/>
    </row>
    <row r="30" customFormat="false" ht="14.1" hidden="false" customHeight="true" outlineLevel="0" collapsed="false">
      <c r="A30" s="449" t="str">
        <f aca="false">incidenze!B53</f>
        <v>eventuale sub-categoria 3</v>
      </c>
      <c r="B30" s="453" t="n">
        <f aca="false">NonDomeFissa!N42</f>
        <v>0</v>
      </c>
      <c r="C30" s="453" t="n">
        <f aca="false">NonDomeVariab!M43</f>
        <v>0</v>
      </c>
      <c r="D30" s="453" t="n">
        <f aca="false">B30+C30</f>
        <v>0</v>
      </c>
      <c r="E30" s="464" t="s">
        <v>358</v>
      </c>
      <c r="F30" s="465" t="n">
        <f aca="false">F25+F26+F27</f>
        <v>0</v>
      </c>
      <c r="G30" s="465" t="n">
        <v>0</v>
      </c>
      <c r="H30" s="465" t="n">
        <f aca="false">F30+G30</f>
        <v>0</v>
      </c>
    </row>
    <row r="31" customFormat="false" ht="14.1" hidden="false" customHeight="true" outlineLevel="0" collapsed="false">
      <c r="A31" s="449" t="str">
        <f aca="false">incidenze!B54</f>
        <v>eventuale sub-categoria 4</v>
      </c>
      <c r="B31" s="453" t="n">
        <f aca="false">NonDomeFissa!N43</f>
        <v>0</v>
      </c>
      <c r="C31" s="453" t="n">
        <f aca="false">NonDomeVariab!M44</f>
        <v>0</v>
      </c>
      <c r="D31" s="453" t="n">
        <f aca="false">B31+C31</f>
        <v>0</v>
      </c>
      <c r="E31" s="449" t="s">
        <v>359</v>
      </c>
      <c r="F31" s="453" t="n">
        <f aca="false">-1*(costi!H15)</f>
        <v>-0</v>
      </c>
      <c r="G31" s="462" t="s">
        <v>338</v>
      </c>
      <c r="H31" s="453"/>
    </row>
    <row r="32" customFormat="false" ht="14.1" hidden="false" customHeight="true" outlineLevel="0" collapsed="false">
      <c r="A32" s="449" t="str">
        <f aca="false">incidenze!B55</f>
        <v>eventuale sub-categoria 5</v>
      </c>
      <c r="B32" s="453" t="n">
        <f aca="false">NonDomeFissa!N44</f>
        <v>0</v>
      </c>
      <c r="C32" s="453" t="n">
        <f aca="false">NonDomeVariab!M45</f>
        <v>0</v>
      </c>
      <c r="D32" s="453" t="n">
        <f aca="false">B32+C32</f>
        <v>0</v>
      </c>
      <c r="E32" s="449" t="s">
        <v>360</v>
      </c>
      <c r="F32" s="462" t="s">
        <v>338</v>
      </c>
      <c r="G32" s="453" t="n">
        <f aca="false">-1*(costi!H27)</f>
        <v>-288.61</v>
      </c>
      <c r="H32" s="453"/>
    </row>
    <row r="33" customFormat="false" ht="14.1" hidden="false" customHeight="true" outlineLevel="0" collapsed="false">
      <c r="A33" s="449" t="str">
        <f aca="false">incidenze!B56</f>
        <v>Utenze giornaliere: Banchi di mercato beni durevoli</v>
      </c>
      <c r="B33" s="453" t="n">
        <f aca="false">NonDomeFissa!N45</f>
        <v>0</v>
      </c>
      <c r="C33" s="453" t="n">
        <f aca="false">NonDomeVariab!M46</f>
        <v>0</v>
      </c>
      <c r="D33" s="453" t="n">
        <f aca="false">B33+C33</f>
        <v>0</v>
      </c>
      <c r="E33" s="449"/>
      <c r="F33" s="453"/>
      <c r="G33" s="453"/>
      <c r="H33" s="453"/>
    </row>
    <row r="34" customFormat="false" ht="14.1" hidden="false" customHeight="true" outlineLevel="0" collapsed="false">
      <c r="A34" s="449" t="str">
        <f aca="false">incidenze!B57</f>
        <v>Utenze giornaliere: Ristoranti, trattorie, osterie, pizzerie, pub</v>
      </c>
      <c r="B34" s="453" t="n">
        <f aca="false">NonDomeFissa!N46</f>
        <v>0</v>
      </c>
      <c r="C34" s="453" t="n">
        <f aca="false">NonDomeVariab!M47</f>
        <v>0</v>
      </c>
      <c r="D34" s="453" t="n">
        <f aca="false">B34+C34</f>
        <v>0</v>
      </c>
      <c r="E34" s="449"/>
      <c r="F34" s="453"/>
      <c r="G34" s="453"/>
      <c r="H34" s="453"/>
    </row>
    <row r="35" customFormat="false" ht="14.1" hidden="false" customHeight="true" outlineLevel="0" collapsed="false">
      <c r="A35" s="449" t="str">
        <f aca="false">incidenze!B58</f>
        <v>Utenze giornaliere: Bar, caffè, pasticceria</v>
      </c>
      <c r="B35" s="453" t="n">
        <f aca="false">NonDomeFissa!N47</f>
        <v>0</v>
      </c>
      <c r="C35" s="453" t="n">
        <f aca="false">NonDomeVariab!M48</f>
        <v>0</v>
      </c>
      <c r="D35" s="453" t="n">
        <f aca="false">B35+C35</f>
        <v>0</v>
      </c>
      <c r="E35" s="449"/>
      <c r="F35" s="453"/>
      <c r="G35" s="453"/>
      <c r="H35" s="453"/>
    </row>
    <row r="36" customFormat="false" ht="14.1" hidden="false" customHeight="true" outlineLevel="0" collapsed="false">
      <c r="A36" s="449" t="str">
        <f aca="false">incidenze!B59</f>
        <v>Utenze giornaliere: Banchi di mercato generi alimentari</v>
      </c>
      <c r="B36" s="453" t="n">
        <f aca="false">NonDomeFissa!N48</f>
        <v>0</v>
      </c>
      <c r="C36" s="453" t="n">
        <f aca="false">NonDomeVariab!M49</f>
        <v>0</v>
      </c>
      <c r="D36" s="453" t="n">
        <f aca="false">B36+C36</f>
        <v>0</v>
      </c>
      <c r="E36" s="449"/>
      <c r="F36" s="453"/>
      <c r="G36" s="453"/>
      <c r="H36" s="453"/>
    </row>
    <row r="37" customFormat="false" ht="14.1" hidden="false" customHeight="true" outlineLevel="0" collapsed="false">
      <c r="A37" s="456" t="s">
        <v>361</v>
      </c>
      <c r="B37" s="458" t="n">
        <f aca="false">SUM(B7:B36)</f>
        <v>1058.85166666667</v>
      </c>
      <c r="C37" s="458" t="n">
        <f aca="false">SUM(C7:C36)</f>
        <v>1998.91103647526</v>
      </c>
      <c r="D37" s="458" t="n">
        <f aca="false">SUM(D7:D36)</f>
        <v>3057.76270314193</v>
      </c>
      <c r="E37" s="464" t="s">
        <v>362</v>
      </c>
      <c r="F37" s="465" t="n">
        <f aca="false">F31</f>
        <v>-0</v>
      </c>
      <c r="G37" s="465" t="n">
        <f aca="false">G32</f>
        <v>-288.61</v>
      </c>
      <c r="H37" s="465" t="n">
        <f aca="false">F37+G37</f>
        <v>-288.61</v>
      </c>
    </row>
    <row r="38" customFormat="false" ht="14.1" hidden="false" customHeight="true" outlineLevel="0" collapsed="false">
      <c r="A38" s="467" t="s">
        <v>363</v>
      </c>
      <c r="B38" s="468" t="n">
        <f aca="false">B4+B37</f>
        <v>12706.2216666667</v>
      </c>
      <c r="C38" s="468" t="n">
        <f aca="false">C4+C37</f>
        <v>10316.8310364753</v>
      </c>
      <c r="D38" s="468" t="n">
        <f aca="false">D5+D37</f>
        <v>23023.0527031419</v>
      </c>
      <c r="E38" s="469" t="s">
        <v>364</v>
      </c>
      <c r="F38" s="470" t="n">
        <f aca="false">F22+F30+F37</f>
        <v>12706.22</v>
      </c>
      <c r="G38" s="470" t="n">
        <f aca="false">G22+G30+G37</f>
        <v>10316.84</v>
      </c>
      <c r="H38" s="470" t="n">
        <f aca="false">F38+G38</f>
        <v>23023.06</v>
      </c>
    </row>
    <row r="40" customFormat="false" ht="11.25" hidden="false" customHeight="false" outlineLevel="0" collapsed="false">
      <c r="B40" s="471" t="s">
        <v>365</v>
      </c>
      <c r="C40" s="471"/>
      <c r="D40" s="471"/>
      <c r="E40" s="472" t="n">
        <f aca="false">IF(H38&gt;0,D38/H38*100,0)</f>
        <v>99.9999683063065</v>
      </c>
    </row>
    <row r="41" customFormat="false" ht="11.25" hidden="false" customHeight="false" outlineLevel="0" collapsed="false">
      <c r="B41" s="471"/>
      <c r="C41" s="471"/>
      <c r="D41" s="471"/>
      <c r="E41" s="472"/>
    </row>
  </sheetData>
  <sheetProtection sheet="true" password="80e9" objects="true" scenarios="true"/>
  <mergeCells count="5">
    <mergeCell ref="A1:H1"/>
    <mergeCell ref="A2:D2"/>
    <mergeCell ref="E2:H2"/>
    <mergeCell ref="B40:D41"/>
    <mergeCell ref="E40:E41"/>
  </mergeCells>
  <printOptions headings="false" gridLines="false" gridLinesSet="true" horizontalCentered="false" verticalCentered="false"/>
  <pageMargins left="0.39375" right="0.39375" top="0.295138888888889" bottom="0.2951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15" width="5.41"/>
    <col collapsed="false" customWidth="false" hidden="false" outlineLevel="0" max="2" min="2" style="215" width="9.14"/>
    <col collapsed="false" customWidth="true" hidden="false" outlineLevel="0" max="3" min="3" style="215" width="14.85"/>
    <col collapsed="false" customWidth="true" hidden="false" outlineLevel="0" max="4" min="4" style="215" width="15.13"/>
    <col collapsed="false" customWidth="true" hidden="false" outlineLevel="0" max="5" min="5" style="215" width="14.99"/>
    <col collapsed="false" customWidth="true" hidden="false" outlineLevel="0" max="6" min="6" style="215" width="9.85"/>
    <col collapsed="false" customWidth="true" hidden="false" outlineLevel="0" max="7" min="7" style="215" width="11.99"/>
    <col collapsed="false" customWidth="true" hidden="false" outlineLevel="0" max="8" min="8" style="215" width="12.99"/>
    <col collapsed="false" customWidth="true" hidden="false" outlineLevel="0" max="9" min="9" style="215" width="7.14"/>
    <col collapsed="false" customWidth="false" hidden="false" outlineLevel="0" max="257" min="10" style="215" width="9.14"/>
  </cols>
  <sheetData>
    <row r="1" s="474" customFormat="true" ht="25.5" hidden="false" customHeight="false" outlineLevel="0" collapsed="false">
      <c r="A1" s="473" t="s">
        <v>4</v>
      </c>
      <c r="B1" s="473"/>
      <c r="C1" s="473"/>
      <c r="D1" s="473"/>
      <c r="E1" s="473"/>
      <c r="F1" s="473"/>
      <c r="G1" s="473"/>
      <c r="H1" s="473"/>
      <c r="I1" s="473"/>
    </row>
    <row r="2" customFormat="false" ht="18" hidden="false" customHeight="false" outlineLevel="0" collapsed="false">
      <c r="A2" s="475" t="s">
        <v>366</v>
      </c>
    </row>
    <row r="4" customFormat="false" ht="12.75" hidden="false" customHeight="false" outlineLevel="0" collapsed="false">
      <c r="D4" s="476" t="s">
        <v>367</v>
      </c>
      <c r="E4" s="476" t="s">
        <v>368</v>
      </c>
      <c r="F4" s="477" t="s">
        <v>369</v>
      </c>
      <c r="G4" s="477"/>
    </row>
    <row r="5" customFormat="false" ht="12.75" hidden="false" customHeight="false" outlineLevel="0" collapsed="false">
      <c r="B5" s="478" t="s">
        <v>370</v>
      </c>
      <c r="C5" s="478"/>
      <c r="D5" s="479" t="n">
        <f aca="false">E16</f>
        <v>5585.4</v>
      </c>
      <c r="E5" s="479" t="n">
        <f aca="false">H51</f>
        <v>686.1</v>
      </c>
      <c r="F5" s="480" t="n">
        <f aca="false">SUM(D5,E5)</f>
        <v>6271.5</v>
      </c>
      <c r="G5" s="480"/>
    </row>
    <row r="7" customFormat="false" ht="15.75" hidden="false" customHeight="false" outlineLevel="0" collapsed="false">
      <c r="A7" s="162" t="s">
        <v>165</v>
      </c>
    </row>
    <row r="8" customFormat="false" ht="6.75" hidden="false" customHeight="true" outlineLevel="0" collapsed="false"/>
    <row r="9" customFormat="false" ht="38.25" hidden="false" customHeight="false" outlineLevel="0" collapsed="false">
      <c r="A9" s="481"/>
      <c r="B9" s="482" t="s">
        <v>166</v>
      </c>
      <c r="C9" s="483" t="s">
        <v>371</v>
      </c>
      <c r="D9" s="484" t="s">
        <v>372</v>
      </c>
      <c r="E9" s="485" t="s">
        <v>373</v>
      </c>
      <c r="F9" s="486"/>
      <c r="G9" s="487"/>
      <c r="H9" s="488"/>
      <c r="I9" s="488"/>
      <c r="J9" s="488"/>
      <c r="K9" s="488"/>
      <c r="L9" s="488"/>
    </row>
    <row r="10" customFormat="false" ht="12.75" hidden="false" customHeight="false" outlineLevel="0" collapsed="false">
      <c r="A10" s="481"/>
      <c r="B10" s="489" t="n">
        <v>1</v>
      </c>
      <c r="C10" s="490" t="n">
        <f aca="false">detrSupEs!G5</f>
        <v>2130</v>
      </c>
      <c r="D10" s="491" t="n">
        <v>0.3</v>
      </c>
      <c r="E10" s="492" t="n">
        <f aca="false">ROUND(C10*D10,2)</f>
        <v>639</v>
      </c>
      <c r="F10" s="488"/>
      <c r="G10" s="487"/>
      <c r="H10" s="488"/>
      <c r="I10" s="488"/>
      <c r="J10" s="488"/>
      <c r="K10" s="488"/>
      <c r="L10" s="488"/>
    </row>
    <row r="11" customFormat="false" ht="12.75" hidden="false" customHeight="false" outlineLevel="0" collapsed="false">
      <c r="A11" s="481"/>
      <c r="B11" s="489" t="n">
        <v>2</v>
      </c>
      <c r="C11" s="490" t="n">
        <f aca="false">detrSupEs!G6</f>
        <v>9659</v>
      </c>
      <c r="D11" s="491" t="n">
        <v>0.3</v>
      </c>
      <c r="E11" s="492" t="n">
        <f aca="false">ROUND(C11*D11,2)</f>
        <v>2897.7</v>
      </c>
      <c r="F11" s="488"/>
      <c r="G11" s="487"/>
      <c r="H11" s="488"/>
      <c r="I11" s="488"/>
      <c r="J11" s="488"/>
      <c r="K11" s="488"/>
      <c r="L11" s="488"/>
    </row>
    <row r="12" customFormat="false" ht="12.75" hidden="false" customHeight="false" outlineLevel="0" collapsed="false">
      <c r="A12" s="481"/>
      <c r="B12" s="489" t="n">
        <v>3</v>
      </c>
      <c r="C12" s="490" t="n">
        <f aca="false">detrSupEs!G7</f>
        <v>4202</v>
      </c>
      <c r="D12" s="491" t="n">
        <v>0.3</v>
      </c>
      <c r="E12" s="492" t="n">
        <f aca="false">ROUND(C12*D12,2)</f>
        <v>1260.6</v>
      </c>
      <c r="F12" s="488"/>
      <c r="G12" s="487"/>
      <c r="H12" s="488"/>
      <c r="I12" s="488"/>
      <c r="J12" s="488"/>
      <c r="K12" s="488"/>
      <c r="L12" s="488"/>
    </row>
    <row r="13" customFormat="false" ht="12.75" hidden="false" customHeight="false" outlineLevel="0" collapsed="false">
      <c r="A13" s="481"/>
      <c r="B13" s="489" t="n">
        <v>4</v>
      </c>
      <c r="C13" s="490" t="n">
        <f aca="false">detrSupEs!G8</f>
        <v>2310</v>
      </c>
      <c r="D13" s="491" t="n">
        <v>0.3</v>
      </c>
      <c r="E13" s="492" t="n">
        <f aca="false">ROUND(C13*D13,2)</f>
        <v>693</v>
      </c>
      <c r="F13" s="488"/>
      <c r="G13" s="487"/>
      <c r="H13" s="488"/>
      <c r="I13" s="488"/>
      <c r="J13" s="488"/>
      <c r="K13" s="488"/>
      <c r="L13" s="488"/>
    </row>
    <row r="14" customFormat="false" ht="12.75" hidden="false" customHeight="false" outlineLevel="0" collapsed="false">
      <c r="A14" s="481"/>
      <c r="B14" s="489" t="n">
        <v>5</v>
      </c>
      <c r="C14" s="490" t="n">
        <f aca="false">detrSupEs!G9</f>
        <v>203</v>
      </c>
      <c r="D14" s="491" t="n">
        <v>0.3</v>
      </c>
      <c r="E14" s="492" t="n">
        <f aca="false">ROUND(C14*D14,2)</f>
        <v>60.9</v>
      </c>
      <c r="F14" s="488"/>
      <c r="G14" s="487"/>
      <c r="H14" s="488"/>
      <c r="I14" s="488"/>
      <c r="J14" s="488"/>
      <c r="K14" s="488"/>
      <c r="L14" s="488"/>
    </row>
    <row r="15" customFormat="false" ht="12.75" hidden="false" customHeight="false" outlineLevel="0" collapsed="false">
      <c r="A15" s="481"/>
      <c r="B15" s="493" t="s">
        <v>171</v>
      </c>
      <c r="C15" s="490" t="n">
        <f aca="false">detrSupEs!G10</f>
        <v>114</v>
      </c>
      <c r="D15" s="491" t="n">
        <v>0.3</v>
      </c>
      <c r="E15" s="492" t="n">
        <f aca="false">ROUND(C15*D15,2)</f>
        <v>34.2</v>
      </c>
      <c r="F15" s="488"/>
      <c r="G15" s="487"/>
      <c r="H15" s="488"/>
      <c r="I15" s="488"/>
      <c r="J15" s="488"/>
      <c r="K15" s="488"/>
      <c r="L15" s="488"/>
    </row>
    <row r="16" customFormat="false" ht="12.75" hidden="false" customHeight="false" outlineLevel="0" collapsed="false">
      <c r="A16" s="481"/>
      <c r="B16" s="494"/>
      <c r="C16" s="495" t="n">
        <f aca="false">SUM(C10:C15)</f>
        <v>18618</v>
      </c>
      <c r="D16" s="488"/>
      <c r="E16" s="496" t="n">
        <f aca="false">SUM(E10:E15)</f>
        <v>5585.4</v>
      </c>
      <c r="F16" s="488"/>
      <c r="G16" s="487"/>
      <c r="H16" s="488"/>
      <c r="I16" s="488"/>
      <c r="J16" s="488"/>
      <c r="K16" s="488"/>
      <c r="L16" s="488"/>
    </row>
    <row r="17" customFormat="false" ht="8.25" hidden="false" customHeight="true" outlineLevel="0" collapsed="false">
      <c r="A17" s="481"/>
      <c r="B17" s="497"/>
      <c r="C17" s="498"/>
      <c r="D17" s="497"/>
      <c r="E17" s="497"/>
      <c r="F17" s="481"/>
      <c r="H17" s="487"/>
      <c r="I17" s="487"/>
      <c r="J17" s="487"/>
      <c r="K17" s="499"/>
      <c r="L17" s="487"/>
    </row>
    <row r="18" customFormat="false" ht="15.75" hidden="false" customHeight="false" outlineLevel="0" collapsed="false">
      <c r="A18" s="162" t="s">
        <v>189</v>
      </c>
    </row>
    <row r="19" customFormat="false" ht="7.5" hidden="false" customHeight="true" outlineLevel="0" collapsed="false"/>
    <row r="20" customFormat="false" ht="33" hidden="false" customHeight="true" outlineLevel="0" collapsed="false">
      <c r="A20" s="500"/>
      <c r="B20" s="198" t="s">
        <v>59</v>
      </c>
      <c r="C20" s="198"/>
      <c r="D20" s="198"/>
      <c r="E20" s="198"/>
      <c r="F20" s="501" t="s">
        <v>371</v>
      </c>
      <c r="G20" s="501" t="s">
        <v>372</v>
      </c>
      <c r="H20" s="501" t="s">
        <v>370</v>
      </c>
    </row>
    <row r="21" customFormat="false" ht="12.75" hidden="false" customHeight="false" outlineLevel="0" collapsed="false">
      <c r="A21" s="207" t="n">
        <f aca="false">incidenze!A30</f>
        <v>1</v>
      </c>
      <c r="B21" s="502" t="str">
        <f aca="false">incidenze!B30</f>
        <v>Musei, biblioteche, scuole, associazioni, luoghi di culto</v>
      </c>
      <c r="C21" s="502"/>
      <c r="D21" s="502"/>
      <c r="E21" s="502"/>
      <c r="F21" s="219" t="n">
        <f aca="false">detrSupEs!P31</f>
        <v>1055</v>
      </c>
      <c r="G21" s="503" t="n">
        <v>0.3</v>
      </c>
      <c r="H21" s="504" t="n">
        <f aca="false">F21*G21/365*incidenze!F30</f>
        <v>316.5</v>
      </c>
    </row>
    <row r="22" customFormat="false" ht="12.75" hidden="false" customHeight="false" outlineLevel="0" collapsed="false">
      <c r="A22" s="207" t="n">
        <f aca="false">incidenze!A31</f>
        <v>2</v>
      </c>
      <c r="B22" s="502" t="str">
        <f aca="false">incidenze!B31</f>
        <v>Campeggi, distributori carburanti</v>
      </c>
      <c r="C22" s="502"/>
      <c r="D22" s="502"/>
      <c r="E22" s="502"/>
      <c r="F22" s="219" t="n">
        <f aca="false">detrSupEs!P32</f>
        <v>0</v>
      </c>
      <c r="G22" s="503" t="n">
        <v>0.3</v>
      </c>
      <c r="H22" s="504" t="n">
        <f aca="false">F22*G22/365*incidenze!F31</f>
        <v>0</v>
      </c>
    </row>
    <row r="23" customFormat="false" ht="12.75" hidden="false" customHeight="false" outlineLevel="0" collapsed="false">
      <c r="A23" s="207" t="n">
        <f aca="false">incidenze!A32</f>
        <v>3</v>
      </c>
      <c r="B23" s="502" t="str">
        <f aca="false">incidenze!B32</f>
        <v>Stabilimenti balneari</v>
      </c>
      <c r="C23" s="502"/>
      <c r="D23" s="502"/>
      <c r="E23" s="502"/>
      <c r="F23" s="219" t="n">
        <f aca="false">detrSupEs!P33</f>
        <v>0</v>
      </c>
      <c r="G23" s="503" t="n">
        <v>0.3</v>
      </c>
      <c r="H23" s="504" t="n">
        <f aca="false">F23*G23/365*incidenze!F32</f>
        <v>0</v>
      </c>
    </row>
    <row r="24" customFormat="false" ht="12.75" hidden="false" customHeight="false" outlineLevel="0" collapsed="false">
      <c r="A24" s="207" t="n">
        <f aca="false">incidenze!A33</f>
        <v>4</v>
      </c>
      <c r="B24" s="502" t="str">
        <f aca="false">incidenze!B33</f>
        <v>Esposizioni, autosaloni</v>
      </c>
      <c r="C24" s="502"/>
      <c r="D24" s="502"/>
      <c r="E24" s="502"/>
      <c r="F24" s="219" t="n">
        <f aca="false">detrSupEs!P34</f>
        <v>0</v>
      </c>
      <c r="G24" s="503" t="n">
        <v>0.3</v>
      </c>
      <c r="H24" s="504" t="n">
        <f aca="false">F24*G24/365*incidenze!F33</f>
        <v>0</v>
      </c>
    </row>
    <row r="25" customFormat="false" ht="12.75" hidden="false" customHeight="false" outlineLevel="0" collapsed="false">
      <c r="A25" s="207" t="n">
        <f aca="false">incidenze!A34</f>
        <v>5</v>
      </c>
      <c r="B25" s="502" t="str">
        <f aca="false">incidenze!B34</f>
        <v>Alberghi con ristorante</v>
      </c>
      <c r="C25" s="502"/>
      <c r="D25" s="502"/>
      <c r="E25" s="502"/>
      <c r="F25" s="219" t="n">
        <f aca="false">detrSupEs!P35</f>
        <v>300</v>
      </c>
      <c r="G25" s="503" t="n">
        <v>0.3</v>
      </c>
      <c r="H25" s="504" t="n">
        <f aca="false">F25*G25/365*incidenze!F34</f>
        <v>90</v>
      </c>
    </row>
    <row r="26" customFormat="false" ht="12.75" hidden="false" customHeight="false" outlineLevel="0" collapsed="false">
      <c r="A26" s="207" t="n">
        <f aca="false">incidenze!A35</f>
        <v>6</v>
      </c>
      <c r="B26" s="502" t="str">
        <f aca="false">incidenze!B35</f>
        <v>Alberghi senza ristorante</v>
      </c>
      <c r="C26" s="502"/>
      <c r="D26" s="502"/>
      <c r="E26" s="502"/>
      <c r="F26" s="219" t="n">
        <f aca="false">detrSupEs!P36</f>
        <v>0</v>
      </c>
      <c r="G26" s="503" t="n">
        <v>0.3</v>
      </c>
      <c r="H26" s="504" t="n">
        <f aca="false">F26*G26/365*incidenze!F35</f>
        <v>0</v>
      </c>
    </row>
    <row r="27" customFormat="false" ht="12.75" hidden="false" customHeight="false" outlineLevel="0" collapsed="false">
      <c r="A27" s="207" t="n">
        <f aca="false">incidenze!A36</f>
        <v>7</v>
      </c>
      <c r="B27" s="502" t="str">
        <f aca="false">incidenze!B36</f>
        <v>Case di cura e riposo</v>
      </c>
      <c r="C27" s="502"/>
      <c r="D27" s="502"/>
      <c r="E27" s="502"/>
      <c r="F27" s="219" t="n">
        <f aca="false">detrSupEs!P37</f>
        <v>0</v>
      </c>
      <c r="G27" s="503" t="n">
        <v>0.3</v>
      </c>
      <c r="H27" s="504" t="n">
        <f aca="false">F27*G27/365*incidenze!F36</f>
        <v>0</v>
      </c>
    </row>
    <row r="28" customFormat="false" ht="12.75" hidden="false" customHeight="false" outlineLevel="0" collapsed="false">
      <c r="A28" s="207" t="n">
        <f aca="false">incidenze!A37</f>
        <v>8</v>
      </c>
      <c r="B28" s="502" t="str">
        <f aca="false">incidenze!B37</f>
        <v>Uffici, agenzie, studi professionali</v>
      </c>
      <c r="C28" s="502"/>
      <c r="D28" s="502"/>
      <c r="E28" s="502"/>
      <c r="F28" s="219" t="n">
        <f aca="false">detrSupEs!P38</f>
        <v>0</v>
      </c>
      <c r="G28" s="503" t="n">
        <v>0.3</v>
      </c>
      <c r="H28" s="504" t="n">
        <f aca="false">F28*G28/365*incidenze!F37</f>
        <v>0</v>
      </c>
    </row>
    <row r="29" customFormat="false" ht="12.75" hidden="false" customHeight="false" outlineLevel="0" collapsed="false">
      <c r="A29" s="207" t="n">
        <f aca="false">incidenze!A38</f>
        <v>9</v>
      </c>
      <c r="B29" s="502" t="str">
        <f aca="false">incidenze!B38</f>
        <v>Banche ed istituti di credito</v>
      </c>
      <c r="C29" s="502"/>
      <c r="D29" s="502"/>
      <c r="E29" s="502"/>
      <c r="F29" s="219" t="n">
        <f aca="false">detrSupEs!P39</f>
        <v>0</v>
      </c>
      <c r="G29" s="503" t="n">
        <v>0.3</v>
      </c>
      <c r="H29" s="504" t="n">
        <f aca="false">F29*G29/365*incidenze!F38</f>
        <v>0</v>
      </c>
    </row>
    <row r="30" customFormat="false" ht="12.75" hidden="false" customHeight="false" outlineLevel="0" collapsed="false">
      <c r="A30" s="207" t="n">
        <f aca="false">incidenze!A39</f>
        <v>10</v>
      </c>
      <c r="B30" s="502" t="str">
        <f aca="false">incidenze!B39</f>
        <v>Negozi abbigliamento, calzature, libreria, cartoleria, ferramenta e altri beni durevoli</v>
      </c>
      <c r="C30" s="502"/>
      <c r="D30" s="502"/>
      <c r="E30" s="502"/>
      <c r="F30" s="219" t="n">
        <f aca="false">detrSupEs!P40</f>
        <v>0</v>
      </c>
      <c r="G30" s="503" t="n">
        <v>0.3</v>
      </c>
      <c r="H30" s="504" t="n">
        <f aca="false">F30*G30/365*incidenze!F39</f>
        <v>0</v>
      </c>
    </row>
    <row r="31" customFormat="false" ht="12.75" hidden="false" customHeight="false" outlineLevel="0" collapsed="false">
      <c r="A31" s="207" t="n">
        <f aca="false">incidenze!A40</f>
        <v>11</v>
      </c>
      <c r="B31" s="502" t="str">
        <f aca="false">incidenze!B40</f>
        <v>Edicola, farmacia, tabaccaio, plurilicenze</v>
      </c>
      <c r="C31" s="502"/>
      <c r="D31" s="502"/>
      <c r="E31" s="502"/>
      <c r="F31" s="219" t="n">
        <f aca="false">detrSupEs!P41</f>
        <v>0</v>
      </c>
      <c r="G31" s="503" t="n">
        <v>0.3</v>
      </c>
      <c r="H31" s="504" t="n">
        <f aca="false">F31*G31/365*incidenze!F40</f>
        <v>0</v>
      </c>
    </row>
    <row r="32" customFormat="false" ht="12.75" hidden="false" customHeight="false" outlineLevel="0" collapsed="false">
      <c r="A32" s="207" t="n">
        <f aca="false">incidenze!A41</f>
        <v>12</v>
      </c>
      <c r="B32" s="502" t="str">
        <f aca="false">incidenze!B41</f>
        <v>Attività artigianali tipo botteghe (falegname, idraulico, fabbro, elettricista, parrucchiere)</v>
      </c>
      <c r="C32" s="502"/>
      <c r="D32" s="502"/>
      <c r="E32" s="502"/>
      <c r="F32" s="219" t="n">
        <f aca="false">detrSupEs!P42</f>
        <v>30</v>
      </c>
      <c r="G32" s="503" t="n">
        <v>0.3</v>
      </c>
      <c r="H32" s="504" t="n">
        <f aca="false">F32*G32/365*incidenze!F41</f>
        <v>9</v>
      </c>
    </row>
    <row r="33" customFormat="false" ht="12.75" hidden="false" customHeight="false" outlineLevel="0" collapsed="false">
      <c r="A33" s="207" t="n">
        <f aca="false">incidenze!A42</f>
        <v>13</v>
      </c>
      <c r="B33" s="502" t="str">
        <f aca="false">incidenze!B42</f>
        <v>Carrozzeria, autofficina, elettrauto</v>
      </c>
      <c r="C33" s="502"/>
      <c r="D33" s="502"/>
      <c r="E33" s="502"/>
      <c r="F33" s="219" t="n">
        <f aca="false">detrSupEs!P43</f>
        <v>160</v>
      </c>
      <c r="G33" s="503" t="n">
        <v>0.3</v>
      </c>
      <c r="H33" s="504" t="n">
        <f aca="false">F33*G33/365*incidenze!F42</f>
        <v>48</v>
      </c>
    </row>
    <row r="34" customFormat="false" ht="12.75" hidden="false" customHeight="false" outlineLevel="0" collapsed="false">
      <c r="A34" s="207" t="n">
        <f aca="false">incidenze!A43</f>
        <v>14</v>
      </c>
      <c r="B34" s="502" t="str">
        <f aca="false">incidenze!B43</f>
        <v>Attività industriali con capannoni di produzione</v>
      </c>
      <c r="C34" s="502"/>
      <c r="D34" s="502"/>
      <c r="E34" s="502"/>
      <c r="F34" s="219" t="n">
        <f aca="false">detrSupEs!P44</f>
        <v>0</v>
      </c>
      <c r="G34" s="503" t="n">
        <v>0.3</v>
      </c>
      <c r="H34" s="504" t="n">
        <f aca="false">F34*G34/365*incidenze!F43</f>
        <v>0</v>
      </c>
    </row>
    <row r="35" customFormat="false" ht="12.75" hidden="false" customHeight="false" outlineLevel="0" collapsed="false">
      <c r="A35" s="207" t="n">
        <f aca="false">incidenze!A44</f>
        <v>15</v>
      </c>
      <c r="B35" s="502" t="str">
        <f aca="false">incidenze!B44</f>
        <v>Attività artigianali di produzione beni specifici</v>
      </c>
      <c r="C35" s="502"/>
      <c r="D35" s="502"/>
      <c r="E35" s="502"/>
      <c r="F35" s="219" t="n">
        <f aca="false">detrSupEs!P45</f>
        <v>426</v>
      </c>
      <c r="G35" s="503" t="n">
        <v>0.3</v>
      </c>
      <c r="H35" s="504" t="n">
        <f aca="false">F35*G35/365*incidenze!F44</f>
        <v>127.8</v>
      </c>
    </row>
    <row r="36" customFormat="false" ht="12.75" hidden="false" customHeight="false" outlineLevel="0" collapsed="false">
      <c r="A36" s="207" t="n">
        <f aca="false">incidenze!A45</f>
        <v>16</v>
      </c>
      <c r="B36" s="502" t="str">
        <f aca="false">incidenze!B45</f>
        <v>Ristoranti, trattorie, osterie, pizzerie</v>
      </c>
      <c r="C36" s="502"/>
      <c r="D36" s="502"/>
      <c r="E36" s="502"/>
      <c r="F36" s="219" t="n">
        <f aca="false">detrSupEs!P46</f>
        <v>268</v>
      </c>
      <c r="G36" s="503" t="n">
        <v>0.3</v>
      </c>
      <c r="H36" s="504" t="n">
        <f aca="false">F36*G36/365*incidenze!F45</f>
        <v>80.4</v>
      </c>
    </row>
    <row r="37" customFormat="false" ht="12.75" hidden="false" customHeight="false" outlineLevel="0" collapsed="false">
      <c r="A37" s="207" t="n">
        <f aca="false">incidenze!A46</f>
        <v>17</v>
      </c>
      <c r="B37" s="502" t="str">
        <f aca="false">incidenze!B46</f>
        <v>Bar, caffè, pasticceria</v>
      </c>
      <c r="C37" s="502"/>
      <c r="D37" s="502"/>
      <c r="E37" s="502"/>
      <c r="F37" s="219" t="n">
        <f aca="false">detrSupEs!P47</f>
        <v>36</v>
      </c>
      <c r="G37" s="503" t="n">
        <v>0.3</v>
      </c>
      <c r="H37" s="504" t="n">
        <f aca="false">F37*G37/365*incidenze!F46</f>
        <v>10.8</v>
      </c>
    </row>
    <row r="38" customFormat="false" ht="12.75" hidden="false" customHeight="false" outlineLevel="0" collapsed="false">
      <c r="A38" s="207" t="n">
        <f aca="false">incidenze!A47</f>
        <v>18</v>
      </c>
      <c r="B38" s="502" t="str">
        <f aca="false">incidenze!B47</f>
        <v>Supermercato, pane e pasta, macelleria, salumi e formaggi, generi alimentari</v>
      </c>
      <c r="C38" s="502"/>
      <c r="D38" s="502"/>
      <c r="E38" s="502"/>
      <c r="F38" s="219" t="n">
        <f aca="false">detrSupEs!P48</f>
        <v>0</v>
      </c>
      <c r="G38" s="503" t="n">
        <v>0.3</v>
      </c>
      <c r="H38" s="504" t="n">
        <f aca="false">F38*G38/365*incidenze!F47</f>
        <v>0</v>
      </c>
    </row>
    <row r="39" customFormat="false" ht="12.75" hidden="false" customHeight="false" outlineLevel="0" collapsed="false">
      <c r="A39" s="207" t="n">
        <f aca="false">incidenze!A48</f>
        <v>19</v>
      </c>
      <c r="B39" s="502" t="str">
        <f aca="false">incidenze!B48</f>
        <v>Plurilicenze alimentari e/o miste</v>
      </c>
      <c r="C39" s="502"/>
      <c r="D39" s="502"/>
      <c r="E39" s="502"/>
      <c r="F39" s="219" t="n">
        <f aca="false">detrSupEs!P49</f>
        <v>12</v>
      </c>
      <c r="G39" s="503" t="n">
        <v>0.3</v>
      </c>
      <c r="H39" s="504" t="n">
        <f aca="false">F39*G39/365*incidenze!F48</f>
        <v>3.6</v>
      </c>
    </row>
    <row r="40" customFormat="false" ht="12.75" hidden="false" customHeight="false" outlineLevel="0" collapsed="false">
      <c r="A40" s="207" t="n">
        <f aca="false">incidenze!A49</f>
        <v>20</v>
      </c>
      <c r="B40" s="502" t="str">
        <f aca="false">incidenze!B49</f>
        <v>Ortofrutta, pescherie, fiori e piante</v>
      </c>
      <c r="C40" s="502"/>
      <c r="D40" s="502"/>
      <c r="E40" s="502"/>
      <c r="F40" s="219" t="n">
        <f aca="false">detrSupEs!P50</f>
        <v>0</v>
      </c>
      <c r="G40" s="503" t="n">
        <v>0.3</v>
      </c>
      <c r="H40" s="504" t="n">
        <f aca="false">F40*G40/365*incidenze!F49</f>
        <v>0</v>
      </c>
    </row>
    <row r="41" customFormat="false" ht="12.75" hidden="false" customHeight="false" outlineLevel="0" collapsed="false">
      <c r="A41" s="207" t="n">
        <f aca="false">incidenze!A50</f>
        <v>21</v>
      </c>
      <c r="B41" s="502" t="str">
        <f aca="false">incidenze!B50</f>
        <v>Discoteche, night club</v>
      </c>
      <c r="C41" s="502"/>
      <c r="D41" s="502"/>
      <c r="E41" s="502"/>
      <c r="F41" s="219" t="n">
        <f aca="false">detrSupEs!P51</f>
        <v>0</v>
      </c>
      <c r="G41" s="503" t="n">
        <v>0.3</v>
      </c>
      <c r="H41" s="504" t="n">
        <f aca="false">F41*G41/365*incidenze!F50</f>
        <v>0</v>
      </c>
    </row>
    <row r="42" customFormat="false" ht="12.75" hidden="false" customHeight="false" outlineLevel="0" collapsed="false">
      <c r="A42" s="207" t="str">
        <f aca="false">incidenze!A51</f>
        <v>sc1</v>
      </c>
      <c r="B42" s="502" t="str">
        <f aca="false">incidenze!B51</f>
        <v>eventuale sub-categoria 1</v>
      </c>
      <c r="C42" s="502"/>
      <c r="D42" s="502"/>
      <c r="E42" s="502"/>
      <c r="F42" s="219" t="n">
        <f aca="false">detrSupEs!P52</f>
        <v>0</v>
      </c>
      <c r="G42" s="503" t="n">
        <v>0.3</v>
      </c>
      <c r="H42" s="504" t="n">
        <f aca="false">F42*G42/365*incidenze!F51</f>
        <v>0</v>
      </c>
    </row>
    <row r="43" customFormat="false" ht="12.75" hidden="false" customHeight="false" outlineLevel="0" collapsed="false">
      <c r="A43" s="207" t="str">
        <f aca="false">incidenze!A52</f>
        <v>sc2</v>
      </c>
      <c r="B43" s="502" t="str">
        <f aca="false">incidenze!B52</f>
        <v>eventuale sub-categoria 2</v>
      </c>
      <c r="C43" s="502"/>
      <c r="D43" s="502"/>
      <c r="E43" s="502"/>
      <c r="F43" s="219" t="n">
        <f aca="false">detrSupEs!P53</f>
        <v>0</v>
      </c>
      <c r="G43" s="503" t="n">
        <v>0.3</v>
      </c>
      <c r="H43" s="504" t="n">
        <f aca="false">F43*G43/365*incidenze!F52</f>
        <v>0</v>
      </c>
    </row>
    <row r="44" customFormat="false" ht="12.75" hidden="false" customHeight="false" outlineLevel="0" collapsed="false">
      <c r="A44" s="207" t="str">
        <f aca="false">incidenze!A53</f>
        <v>sc3</v>
      </c>
      <c r="B44" s="502" t="str">
        <f aca="false">incidenze!B53</f>
        <v>eventuale sub-categoria 3</v>
      </c>
      <c r="C44" s="502"/>
      <c r="D44" s="502"/>
      <c r="E44" s="502"/>
      <c r="F44" s="219" t="n">
        <f aca="false">detrSupEs!P54</f>
        <v>0</v>
      </c>
      <c r="G44" s="503" t="n">
        <v>0.3</v>
      </c>
      <c r="H44" s="504" t="n">
        <f aca="false">F44*G44/365*incidenze!F53</f>
        <v>0</v>
      </c>
    </row>
    <row r="45" customFormat="false" ht="12.75" hidden="false" customHeight="false" outlineLevel="0" collapsed="false">
      <c r="A45" s="207" t="str">
        <f aca="false">incidenze!A54</f>
        <v>sc4</v>
      </c>
      <c r="B45" s="502" t="str">
        <f aca="false">incidenze!B54</f>
        <v>eventuale sub-categoria 4</v>
      </c>
      <c r="C45" s="502"/>
      <c r="D45" s="502"/>
      <c r="E45" s="502"/>
      <c r="F45" s="219" t="n">
        <f aca="false">detrSupEs!P55</f>
        <v>0</v>
      </c>
      <c r="G45" s="503" t="n">
        <v>0.3</v>
      </c>
      <c r="H45" s="504" t="n">
        <f aca="false">F45*G45/365*incidenze!F54</f>
        <v>0</v>
      </c>
    </row>
    <row r="46" customFormat="false" ht="12.75" hidden="false" customHeight="false" outlineLevel="0" collapsed="false">
      <c r="A46" s="207" t="str">
        <f aca="false">incidenze!A55</f>
        <v>sc5</v>
      </c>
      <c r="B46" s="502" t="str">
        <f aca="false">incidenze!B55</f>
        <v>eventuale sub-categoria 5</v>
      </c>
      <c r="C46" s="502"/>
      <c r="D46" s="502"/>
      <c r="E46" s="502"/>
      <c r="F46" s="219" t="n">
        <f aca="false">detrSupEs!P56</f>
        <v>0</v>
      </c>
      <c r="G46" s="503" t="n">
        <v>0.3</v>
      </c>
      <c r="H46" s="504" t="n">
        <f aca="false">F46*G46/365*incidenze!F55</f>
        <v>0</v>
      </c>
    </row>
    <row r="47" customFormat="false" ht="12.75" hidden="false" customHeight="false" outlineLevel="0" collapsed="false">
      <c r="A47" s="207" t="str">
        <f aca="false">incidenze!A56</f>
        <v>g1</v>
      </c>
      <c r="B47" s="502" t="str">
        <f aca="false">incidenze!B56</f>
        <v>Utenze giornaliere: Banchi di mercato beni durevoli</v>
      </c>
      <c r="C47" s="502"/>
      <c r="D47" s="502"/>
      <c r="E47" s="502"/>
      <c r="F47" s="219" t="n">
        <f aca="false">detrSupEs!P57</f>
        <v>0</v>
      </c>
      <c r="G47" s="503" t="n">
        <v>0.3</v>
      </c>
      <c r="H47" s="504" t="n">
        <f aca="false">F47*G47/365*incidenze!F56</f>
        <v>0</v>
      </c>
    </row>
    <row r="48" customFormat="false" ht="12.75" hidden="false" customHeight="false" outlineLevel="0" collapsed="false">
      <c r="A48" s="207" t="str">
        <f aca="false">incidenze!A57</f>
        <v>g2</v>
      </c>
      <c r="B48" s="502" t="str">
        <f aca="false">incidenze!B57</f>
        <v>Utenze giornaliere: Ristoranti, trattorie, osterie, pizzerie, pub</v>
      </c>
      <c r="C48" s="502"/>
      <c r="D48" s="502"/>
      <c r="E48" s="502"/>
      <c r="F48" s="219" t="n">
        <f aca="false">detrSupEs!P58</f>
        <v>0</v>
      </c>
      <c r="G48" s="503" t="n">
        <v>0.3</v>
      </c>
      <c r="H48" s="504" t="n">
        <f aca="false">F48*G48/365*incidenze!F57</f>
        <v>0</v>
      </c>
    </row>
    <row r="49" customFormat="false" ht="12.75" hidden="false" customHeight="false" outlineLevel="0" collapsed="false">
      <c r="A49" s="207" t="str">
        <f aca="false">incidenze!A58</f>
        <v>g3</v>
      </c>
      <c r="B49" s="502" t="str">
        <f aca="false">incidenze!B58</f>
        <v>Utenze giornaliere: Bar, caffè, pasticceria</v>
      </c>
      <c r="C49" s="502"/>
      <c r="D49" s="502"/>
      <c r="E49" s="502"/>
      <c r="F49" s="219" t="n">
        <f aca="false">detrSupEs!P59</f>
        <v>0</v>
      </c>
      <c r="G49" s="503" t="n">
        <v>0.3</v>
      </c>
      <c r="H49" s="504" t="n">
        <f aca="false">F49*G49/365*incidenze!F58</f>
        <v>0</v>
      </c>
    </row>
    <row r="50" customFormat="false" ht="13.5" hidden="false" customHeight="false" outlineLevel="0" collapsed="false">
      <c r="A50" s="207" t="str">
        <f aca="false">incidenze!A59</f>
        <v>g4</v>
      </c>
      <c r="B50" s="502" t="str">
        <f aca="false">incidenze!B59</f>
        <v>Utenze giornaliere: Banchi di mercato generi alimentari</v>
      </c>
      <c r="C50" s="502"/>
      <c r="D50" s="502"/>
      <c r="E50" s="502"/>
      <c r="F50" s="219" t="n">
        <f aca="false">detrSupEs!P60</f>
        <v>0</v>
      </c>
      <c r="G50" s="503" t="n">
        <v>0.3</v>
      </c>
      <c r="H50" s="504" t="n">
        <f aca="false">F50*G50/365*incidenze!F59</f>
        <v>0</v>
      </c>
    </row>
    <row r="51" customFormat="false" ht="13.5" hidden="false" customHeight="false" outlineLevel="0" collapsed="false">
      <c r="A51" s="231"/>
      <c r="B51" s="231"/>
      <c r="C51" s="231"/>
      <c r="D51" s="231"/>
      <c r="E51" s="231"/>
      <c r="F51" s="505" t="n">
        <f aca="false">SUM(F21:F50)</f>
        <v>2287</v>
      </c>
      <c r="G51" s="231"/>
      <c r="H51" s="506" t="n">
        <f aca="false">SUM(H21:H50)</f>
        <v>686.1</v>
      </c>
    </row>
    <row r="54" customFormat="false" ht="12.75" hidden="false" customHeight="false" outlineLevel="0" collapsed="false">
      <c r="A54" s="234"/>
    </row>
  </sheetData>
  <sheetProtection sheet="true" password="80e9"/>
  <mergeCells count="35">
    <mergeCell ref="A1:I1"/>
    <mergeCell ref="F4:G4"/>
    <mergeCell ref="B5:C5"/>
    <mergeCell ref="F5:G5"/>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257" min="1" style="23" width="9.14"/>
  </cols>
  <sheetData>
    <row r="2" customFormat="false" ht="12.75" hidden="false" customHeight="false" outlineLevel="0" collapsed="false">
      <c r="B2" s="507" t="s">
        <v>374</v>
      </c>
      <c r="C2" s="508" t="s">
        <v>243</v>
      </c>
    </row>
    <row r="3" customFormat="false" ht="12.75" hidden="false" customHeight="false" outlineLevel="0" collapsed="false">
      <c r="B3" s="507" t="s">
        <v>375</v>
      </c>
      <c r="C3" s="508"/>
    </row>
    <row r="4" customFormat="false" ht="12.75" hidden="false" customHeight="false" outlineLevel="0" collapsed="false">
      <c r="B4" s="507" t="s">
        <v>376</v>
      </c>
      <c r="C4" s="508"/>
    </row>
    <row r="6" customFormat="false" ht="12.75" hidden="false" customHeight="true" outlineLevel="0" collapsed="false">
      <c r="B6" s="509" t="s">
        <v>377</v>
      </c>
      <c r="C6" s="509"/>
      <c r="D6" s="509"/>
      <c r="E6" s="509"/>
      <c r="G6" s="510" t="s">
        <v>378</v>
      </c>
    </row>
    <row r="7" customFormat="false" ht="12.75" hidden="false" customHeight="false" outlineLevel="0" collapsed="false">
      <c r="B7" s="511"/>
      <c r="C7" s="511" t="s">
        <v>374</v>
      </c>
      <c r="D7" s="511" t="s">
        <v>375</v>
      </c>
      <c r="E7" s="511" t="s">
        <v>376</v>
      </c>
      <c r="G7" s="510"/>
    </row>
    <row r="8" customFormat="false" ht="12.75" hidden="false" customHeight="false" outlineLevel="0" collapsed="false">
      <c r="B8" s="511" t="n">
        <v>1</v>
      </c>
      <c r="C8" s="512" t="n">
        <v>0.84</v>
      </c>
      <c r="D8" s="512" t="n">
        <v>0.82</v>
      </c>
      <c r="E8" s="512" t="n">
        <v>0.75</v>
      </c>
      <c r="G8" s="512" t="n">
        <f aca="false">IF(C$2="X",C8,IF(C$3="X",D8,IF(C$4="X",E8,0)))</f>
        <v>0.84</v>
      </c>
    </row>
    <row r="9" customFormat="false" ht="12.75" hidden="false" customHeight="false" outlineLevel="0" collapsed="false">
      <c r="B9" s="511" t="n">
        <v>2</v>
      </c>
      <c r="C9" s="512" t="n">
        <v>0.98</v>
      </c>
      <c r="D9" s="512" t="n">
        <v>0.92</v>
      </c>
      <c r="E9" s="512" t="n">
        <v>0.88</v>
      </c>
      <c r="G9" s="512" t="n">
        <f aca="false">IF(C$2="X",C9,IF(C$3="X",D9,IF(C$4="X",E9,0)))</f>
        <v>0.98</v>
      </c>
    </row>
    <row r="10" customFormat="false" ht="12.75" hidden="false" customHeight="false" outlineLevel="0" collapsed="false">
      <c r="B10" s="511" t="n">
        <v>3</v>
      </c>
      <c r="C10" s="512" t="n">
        <v>1.08</v>
      </c>
      <c r="D10" s="512" t="n">
        <v>1.03</v>
      </c>
      <c r="E10" s="512" t="n">
        <v>1</v>
      </c>
      <c r="G10" s="512" t="n">
        <f aca="false">IF(C$2="X",C10,IF(C$3="X",D10,IF(C$4="X",E10,0)))</f>
        <v>1.08</v>
      </c>
    </row>
    <row r="11" customFormat="false" ht="12.75" hidden="false" customHeight="false" outlineLevel="0" collapsed="false">
      <c r="B11" s="511" t="n">
        <v>4</v>
      </c>
      <c r="C11" s="512" t="n">
        <v>1.16</v>
      </c>
      <c r="D11" s="512" t="n">
        <v>1.1</v>
      </c>
      <c r="E11" s="512" t="n">
        <v>1.08</v>
      </c>
      <c r="G11" s="512" t="n">
        <f aca="false">IF(C$2="X",C11,IF(C$3="X",D11,IF(C$4="X",E11,0)))</f>
        <v>1.16</v>
      </c>
    </row>
    <row r="12" customFormat="false" ht="12.75" hidden="false" customHeight="false" outlineLevel="0" collapsed="false">
      <c r="B12" s="511" t="n">
        <v>5</v>
      </c>
      <c r="C12" s="512" t="n">
        <v>1.24</v>
      </c>
      <c r="D12" s="512" t="n">
        <v>1.17</v>
      </c>
      <c r="E12" s="512" t="n">
        <v>1.11</v>
      </c>
      <c r="G12" s="512" t="n">
        <f aca="false">IF(C$2="X",C12,IF(C$3="X",D12,IF(C$4="X",E12,0)))</f>
        <v>1.24</v>
      </c>
    </row>
    <row r="13" customFormat="false" ht="12.75" hidden="false" customHeight="false" outlineLevel="0" collapsed="false">
      <c r="B13" s="511" t="s">
        <v>379</v>
      </c>
      <c r="C13" s="512" t="n">
        <v>1.3</v>
      </c>
      <c r="D13" s="512" t="n">
        <v>1.21</v>
      </c>
      <c r="E13" s="512" t="n">
        <v>1.1</v>
      </c>
      <c r="G13" s="512" t="n">
        <f aca="false">IF(C$2="X",C13,IF(C$3="X",D13,IF(C$4="X",E13,0)))</f>
        <v>1.3</v>
      </c>
    </row>
    <row r="15" customFormat="false" ht="12.75" hidden="false" customHeight="false" outlineLevel="0" collapsed="false">
      <c r="B15" s="509" t="s">
        <v>380</v>
      </c>
      <c r="C15" s="509"/>
      <c r="D15" s="509"/>
      <c r="E15" s="509"/>
      <c r="F15" s="509"/>
      <c r="G15" s="509"/>
      <c r="H15" s="509"/>
      <c r="J15" s="513" t="s">
        <v>378</v>
      </c>
      <c r="K15" s="513"/>
    </row>
    <row r="16" customFormat="false" ht="12.75" hidden="false" customHeight="false" outlineLevel="0" collapsed="false">
      <c r="B16" s="514" t="s">
        <v>381</v>
      </c>
      <c r="C16" s="515" t="s">
        <v>374</v>
      </c>
      <c r="D16" s="515"/>
      <c r="E16" s="515" t="s">
        <v>375</v>
      </c>
      <c r="F16" s="515"/>
      <c r="G16" s="515" t="s">
        <v>376</v>
      </c>
      <c r="H16" s="515"/>
      <c r="J16" s="513"/>
      <c r="K16" s="513"/>
    </row>
    <row r="17" customFormat="false" ht="12.75" hidden="false" customHeight="false" outlineLevel="0" collapsed="false">
      <c r="B17" s="514"/>
      <c r="C17" s="511" t="s">
        <v>382</v>
      </c>
      <c r="D17" s="511" t="s">
        <v>383</v>
      </c>
      <c r="E17" s="511" t="s">
        <v>382</v>
      </c>
      <c r="F17" s="511" t="s">
        <v>383</v>
      </c>
      <c r="G17" s="511" t="s">
        <v>382</v>
      </c>
      <c r="H17" s="511" t="s">
        <v>383</v>
      </c>
      <c r="J17" s="516" t="s">
        <v>382</v>
      </c>
      <c r="K17" s="516" t="s">
        <v>383</v>
      </c>
    </row>
    <row r="18" customFormat="false" ht="12.75" hidden="false" customHeight="false" outlineLevel="0" collapsed="false">
      <c r="B18" s="511" t="n">
        <v>1</v>
      </c>
      <c r="C18" s="512" t="n">
        <v>0.32</v>
      </c>
      <c r="D18" s="512" t="n">
        <v>0.51</v>
      </c>
      <c r="E18" s="512" t="n">
        <v>0.34</v>
      </c>
      <c r="F18" s="512" t="n">
        <v>0.66</v>
      </c>
      <c r="G18" s="512" t="n">
        <v>0.29</v>
      </c>
      <c r="H18" s="512" t="n">
        <v>0.52</v>
      </c>
      <c r="J18" s="512" t="n">
        <f aca="false">IF(C$2="X",C18,IF(C$3="X",E18,IF(C$4="X",G18,0)))</f>
        <v>0.32</v>
      </c>
      <c r="K18" s="512" t="n">
        <f aca="false">IF(C$2="X",D18,IF(C$3="X",F18,IF(C$4="X",H18,0)))</f>
        <v>0.51</v>
      </c>
    </row>
    <row r="19" customFormat="false" ht="12.75" hidden="false" customHeight="false" outlineLevel="0" collapsed="false">
      <c r="B19" s="511" t="n">
        <v>2</v>
      </c>
      <c r="C19" s="512" t="n">
        <v>0.67</v>
      </c>
      <c r="D19" s="512" t="n">
        <v>0.8</v>
      </c>
      <c r="E19" s="512" t="n">
        <v>0.7</v>
      </c>
      <c r="F19" s="512" t="n">
        <v>0.85</v>
      </c>
      <c r="G19" s="512" t="n">
        <v>0.44</v>
      </c>
      <c r="H19" s="512" t="n">
        <v>0.74</v>
      </c>
      <c r="J19" s="512" t="n">
        <f aca="false">IF(C$2="X",C19,IF(C$3="X",E19,IF(C$4="X",G19,0)))</f>
        <v>0.67</v>
      </c>
      <c r="K19" s="512" t="n">
        <f aca="false">IF(C$2="X",D19,IF(C$3="X",F19,IF(C$4="X",H19,0)))</f>
        <v>0.8</v>
      </c>
    </row>
    <row r="20" customFormat="false" ht="12.75" hidden="false" customHeight="false" outlineLevel="0" collapsed="false">
      <c r="B20" s="511" t="n">
        <v>3</v>
      </c>
      <c r="C20" s="512" t="n">
        <v>0.38</v>
      </c>
      <c r="D20" s="512" t="n">
        <v>0.63</v>
      </c>
      <c r="E20" s="512" t="n">
        <v>0.43</v>
      </c>
      <c r="F20" s="512" t="n">
        <v>0.62</v>
      </c>
      <c r="G20" s="512" t="n">
        <v>0.66</v>
      </c>
      <c r="H20" s="512" t="n">
        <v>0.75</v>
      </c>
      <c r="J20" s="512" t="n">
        <f aca="false">IF(C$2="X",C20,IF(C$3="X",E20,IF(C$4="X",G20,0)))</f>
        <v>0.38</v>
      </c>
      <c r="K20" s="512" t="n">
        <f aca="false">IF(C$2="X",D20,IF(C$3="X",F20,IF(C$4="X",H20,0)))</f>
        <v>0.63</v>
      </c>
    </row>
    <row r="21" customFormat="false" ht="12.75" hidden="false" customHeight="false" outlineLevel="0" collapsed="false">
      <c r="B21" s="511" t="n">
        <v>4</v>
      </c>
      <c r="C21" s="512" t="n">
        <v>0.3</v>
      </c>
      <c r="D21" s="512" t="n">
        <v>0.43</v>
      </c>
      <c r="E21" s="512" t="n">
        <v>0.23</v>
      </c>
      <c r="F21" s="512" t="n">
        <v>0.49</v>
      </c>
      <c r="G21" s="512" t="n">
        <v>0.34</v>
      </c>
      <c r="H21" s="512" t="n">
        <v>0.52</v>
      </c>
      <c r="J21" s="512" t="n">
        <f aca="false">IF(C$2="X",C21,IF(C$3="X",E21,IF(C$4="X",G21,0)))</f>
        <v>0.3</v>
      </c>
      <c r="K21" s="512" t="n">
        <f aca="false">IF(C$2="X",D21,IF(C$3="X",F21,IF(C$4="X",H21,0)))</f>
        <v>0.43</v>
      </c>
    </row>
    <row r="22" customFormat="false" ht="12.75" hidden="false" customHeight="false" outlineLevel="0" collapsed="false">
      <c r="B22" s="511" t="n">
        <v>5</v>
      </c>
      <c r="C22" s="512" t="n">
        <v>1.07</v>
      </c>
      <c r="D22" s="512" t="n">
        <v>1.33</v>
      </c>
      <c r="E22" s="512" t="n">
        <v>1.02</v>
      </c>
      <c r="F22" s="512" t="n">
        <v>1.49</v>
      </c>
      <c r="G22" s="512" t="n">
        <v>1.01</v>
      </c>
      <c r="H22" s="512" t="n">
        <v>1.55</v>
      </c>
      <c r="J22" s="512" t="n">
        <f aca="false">IF(C$2="X",C22,IF(C$3="X",E22,IF(C$4="X",G22,0)))</f>
        <v>1.07</v>
      </c>
      <c r="K22" s="512" t="n">
        <f aca="false">IF(C$2="X",D22,IF(C$3="X",F22,IF(C$4="X",H22,0)))</f>
        <v>1.33</v>
      </c>
    </row>
    <row r="23" customFormat="false" ht="12.75" hidden="false" customHeight="false" outlineLevel="0" collapsed="false">
      <c r="B23" s="511" t="n">
        <v>6</v>
      </c>
      <c r="C23" s="512" t="n">
        <v>0.8</v>
      </c>
      <c r="D23" s="512" t="n">
        <v>0.91</v>
      </c>
      <c r="E23" s="512" t="n">
        <v>0.65</v>
      </c>
      <c r="F23" s="512" t="n">
        <v>0.85</v>
      </c>
      <c r="G23" s="512" t="n">
        <v>0.85</v>
      </c>
      <c r="H23" s="512" t="n">
        <v>0.99</v>
      </c>
      <c r="J23" s="512" t="n">
        <f aca="false">IF(C$2="X",C23,IF(C$3="X",E23,IF(C$4="X",G23,0)))</f>
        <v>0.8</v>
      </c>
      <c r="K23" s="512" t="n">
        <f aca="false">IF(C$2="X",D23,IF(C$3="X",F23,IF(C$4="X",H23,0)))</f>
        <v>0.91</v>
      </c>
    </row>
    <row r="24" customFormat="false" ht="12.75" hidden="false" customHeight="false" outlineLevel="0" collapsed="false">
      <c r="B24" s="511" t="n">
        <v>7</v>
      </c>
      <c r="C24" s="512" t="n">
        <v>0.95</v>
      </c>
      <c r="D24" s="512" t="n">
        <v>1</v>
      </c>
      <c r="E24" s="512" t="n">
        <v>0.93</v>
      </c>
      <c r="F24" s="512" t="n">
        <v>0.96</v>
      </c>
      <c r="G24" s="512" t="n">
        <v>0.89</v>
      </c>
      <c r="H24" s="512" t="n">
        <v>1.2</v>
      </c>
      <c r="J24" s="512" t="n">
        <f aca="false">IF(C$2="X",C24,IF(C$3="X",E24,IF(C$4="X",G24,0)))</f>
        <v>0.95</v>
      </c>
      <c r="K24" s="512" t="n">
        <f aca="false">IF(C$2="X",D24,IF(C$3="X",F24,IF(C$4="X",H24,0)))</f>
        <v>1</v>
      </c>
    </row>
    <row r="25" customFormat="false" ht="12.75" hidden="false" customHeight="false" outlineLevel="0" collapsed="false">
      <c r="B25" s="511" t="n">
        <v>8</v>
      </c>
      <c r="C25" s="512" t="n">
        <v>1</v>
      </c>
      <c r="D25" s="512" t="n">
        <v>1.13</v>
      </c>
      <c r="E25" s="512" t="n">
        <v>0.76</v>
      </c>
      <c r="F25" s="512" t="n">
        <v>1.09</v>
      </c>
      <c r="G25" s="512" t="n">
        <v>0.9</v>
      </c>
      <c r="H25" s="512" t="n">
        <v>1.05</v>
      </c>
      <c r="J25" s="512" t="n">
        <f aca="false">IF(C$2="X",C25,IF(C$3="X",E25,IF(C$4="X",G25,0)))</f>
        <v>1</v>
      </c>
      <c r="K25" s="512" t="n">
        <f aca="false">IF(C$2="X",D25,IF(C$3="X",F25,IF(C$4="X",H25,0)))</f>
        <v>1.13</v>
      </c>
    </row>
    <row r="26" customFormat="false" ht="12.75" hidden="false" customHeight="false" outlineLevel="0" collapsed="false">
      <c r="B26" s="511" t="n">
        <v>9</v>
      </c>
      <c r="C26" s="512" t="n">
        <v>0.55</v>
      </c>
      <c r="D26" s="512" t="n">
        <v>0.58</v>
      </c>
      <c r="E26" s="512" t="n">
        <v>0.48</v>
      </c>
      <c r="F26" s="512" t="n">
        <v>0.53</v>
      </c>
      <c r="G26" s="512" t="n">
        <v>0.44</v>
      </c>
      <c r="H26" s="512" t="n">
        <v>0.63</v>
      </c>
      <c r="J26" s="512" t="n">
        <f aca="false">IF(C$2="X",C26,IF(C$3="X",E26,IF(C$4="X",G26,0)))</f>
        <v>0.55</v>
      </c>
      <c r="K26" s="512" t="n">
        <f aca="false">IF(C$2="X",D26,IF(C$3="X",F26,IF(C$4="X",H26,0)))</f>
        <v>0.58</v>
      </c>
    </row>
    <row r="27" customFormat="false" ht="12.75" hidden="false" customHeight="false" outlineLevel="0" collapsed="false">
      <c r="B27" s="511" t="n">
        <v>10</v>
      </c>
      <c r="C27" s="512" t="n">
        <v>0.87</v>
      </c>
      <c r="D27" s="512" t="n">
        <v>1.11</v>
      </c>
      <c r="E27" s="512" t="n">
        <v>0.86</v>
      </c>
      <c r="F27" s="512" t="n">
        <v>1.1</v>
      </c>
      <c r="G27" s="512" t="n">
        <v>0.94</v>
      </c>
      <c r="H27" s="512" t="n">
        <v>1.16</v>
      </c>
      <c r="J27" s="512" t="n">
        <f aca="false">IF(C$2="X",C27,IF(C$3="X",E27,IF(C$4="X",G27,0)))</f>
        <v>0.87</v>
      </c>
      <c r="K27" s="512" t="n">
        <f aca="false">IF(C$2="X",D27,IF(C$3="X",F27,IF(C$4="X",H27,0)))</f>
        <v>1.11</v>
      </c>
    </row>
    <row r="28" customFormat="false" ht="12.75" hidden="false" customHeight="false" outlineLevel="0" collapsed="false">
      <c r="B28" s="511" t="n">
        <v>11</v>
      </c>
      <c r="C28" s="512" t="n">
        <v>1.07</v>
      </c>
      <c r="D28" s="512" t="n">
        <v>1.52</v>
      </c>
      <c r="E28" s="512" t="n">
        <v>0.86</v>
      </c>
      <c r="F28" s="512" t="n">
        <v>1.2</v>
      </c>
      <c r="G28" s="512" t="n">
        <v>1.02</v>
      </c>
      <c r="H28" s="512" t="n">
        <v>1.52</v>
      </c>
      <c r="J28" s="512" t="n">
        <f aca="false">IF(C$2="X",C28,IF(C$3="X",E28,IF(C$4="X",G28,0)))</f>
        <v>1.07</v>
      </c>
      <c r="K28" s="512" t="n">
        <f aca="false">IF(C$2="X",D28,IF(C$3="X",F28,IF(C$4="X",H28,0)))</f>
        <v>1.52</v>
      </c>
    </row>
    <row r="29" customFormat="false" ht="12.75" hidden="false" customHeight="false" outlineLevel="0" collapsed="false">
      <c r="B29" s="511" t="n">
        <v>12</v>
      </c>
      <c r="C29" s="512" t="n">
        <v>0.72</v>
      </c>
      <c r="D29" s="512" t="n">
        <v>1.04</v>
      </c>
      <c r="E29" s="512" t="n">
        <v>0.68</v>
      </c>
      <c r="F29" s="512" t="n">
        <v>1</v>
      </c>
      <c r="G29" s="512" t="n">
        <v>0.78</v>
      </c>
      <c r="H29" s="512" t="n">
        <v>1.06</v>
      </c>
      <c r="J29" s="512" t="n">
        <f aca="false">IF(C$2="X",C29,IF(C$3="X",E29,IF(C$4="X",G29,0)))</f>
        <v>0.72</v>
      </c>
      <c r="K29" s="512" t="n">
        <f aca="false">IF(C$2="X",D29,IF(C$3="X",F29,IF(C$4="X",H29,0)))</f>
        <v>1.04</v>
      </c>
    </row>
    <row r="30" customFormat="false" ht="12.75" hidden="false" customHeight="false" outlineLevel="0" collapsed="false">
      <c r="B30" s="511" t="n">
        <v>13</v>
      </c>
      <c r="C30" s="512" t="n">
        <v>0.92</v>
      </c>
      <c r="D30" s="512" t="n">
        <v>1.16</v>
      </c>
      <c r="E30" s="512" t="n">
        <v>0.92</v>
      </c>
      <c r="F30" s="512" t="n">
        <v>1.19</v>
      </c>
      <c r="G30" s="512" t="n">
        <v>0.91</v>
      </c>
      <c r="H30" s="512" t="n">
        <v>1.45</v>
      </c>
      <c r="J30" s="512" t="n">
        <f aca="false">IF(C$2="X",C30,IF(C$3="X",E30,IF(C$4="X",G30,0)))</f>
        <v>0.92</v>
      </c>
      <c r="K30" s="512" t="n">
        <f aca="false">IF(C$2="X",D30,IF(C$3="X",F30,IF(C$4="X",H30,0)))</f>
        <v>1.16</v>
      </c>
    </row>
    <row r="31" customFormat="false" ht="12.75" hidden="false" customHeight="false" outlineLevel="0" collapsed="false">
      <c r="B31" s="511" t="n">
        <v>14</v>
      </c>
      <c r="C31" s="512" t="n">
        <v>0.43</v>
      </c>
      <c r="D31" s="512" t="n">
        <v>0.91</v>
      </c>
      <c r="E31" s="512" t="n">
        <v>0.42</v>
      </c>
      <c r="F31" s="512" t="n">
        <v>0.88</v>
      </c>
      <c r="G31" s="512" t="n">
        <v>0.41</v>
      </c>
      <c r="H31" s="512" t="n">
        <v>0.86</v>
      </c>
      <c r="J31" s="512" t="n">
        <f aca="false">IF(C$2="X",C31,IF(C$3="X",E31,IF(C$4="X",G31,0)))</f>
        <v>0.43</v>
      </c>
      <c r="K31" s="512" t="n">
        <f aca="false">IF(C$2="X",D31,IF(C$3="X",F31,IF(C$4="X",H31,0)))</f>
        <v>0.91</v>
      </c>
    </row>
    <row r="32" customFormat="false" ht="12.75" hidden="false" customHeight="false" outlineLevel="0" collapsed="false">
      <c r="B32" s="511" t="n">
        <v>15</v>
      </c>
      <c r="C32" s="512" t="n">
        <v>0.55</v>
      </c>
      <c r="D32" s="512" t="n">
        <v>1.09</v>
      </c>
      <c r="E32" s="512" t="n">
        <v>0.53</v>
      </c>
      <c r="F32" s="512" t="n">
        <v>1</v>
      </c>
      <c r="G32" s="512" t="n">
        <v>0.67</v>
      </c>
      <c r="H32" s="512" t="n">
        <v>0.95</v>
      </c>
      <c r="J32" s="512" t="n">
        <f aca="false">IF(C$2="X",C32,IF(C$3="X",E32,IF(C$4="X",G32,0)))</f>
        <v>0.55</v>
      </c>
      <c r="K32" s="512" t="n">
        <f aca="false">IF(C$2="X",D32,IF(C$3="X",F32,IF(C$4="X",H32,0)))</f>
        <v>1.09</v>
      </c>
    </row>
    <row r="33" customFormat="false" ht="12.75" hidden="false" customHeight="false" outlineLevel="0" collapsed="false">
      <c r="B33" s="511" t="n">
        <v>16</v>
      </c>
      <c r="C33" s="512" t="n">
        <v>4.84</v>
      </c>
      <c r="D33" s="512" t="n">
        <v>7.42</v>
      </c>
      <c r="E33" s="512" t="n">
        <v>5.01</v>
      </c>
      <c r="F33" s="512" t="n">
        <v>9.29</v>
      </c>
      <c r="G33" s="512" t="n">
        <v>5.54</v>
      </c>
      <c r="H33" s="512" t="n">
        <v>8.18</v>
      </c>
      <c r="J33" s="512" t="n">
        <f aca="false">IF(C$2="X",C33,IF(C$3="X",E33,IF(C$4="X",G33,0)))</f>
        <v>4.84</v>
      </c>
      <c r="K33" s="512" t="n">
        <f aca="false">IF(C$2="X",D33,IF(C$3="X",F33,IF(C$4="X",H33,0)))</f>
        <v>7.42</v>
      </c>
    </row>
    <row r="34" customFormat="false" ht="12.75" hidden="false" customHeight="false" outlineLevel="0" collapsed="false">
      <c r="B34" s="511" t="n">
        <v>17</v>
      </c>
      <c r="C34" s="512" t="n">
        <v>3.64</v>
      </c>
      <c r="D34" s="512" t="n">
        <v>6.28</v>
      </c>
      <c r="E34" s="512" t="n">
        <v>3.83</v>
      </c>
      <c r="F34" s="512" t="n">
        <v>7.33</v>
      </c>
      <c r="G34" s="512" t="n">
        <v>4.38</v>
      </c>
      <c r="H34" s="512" t="n">
        <v>6.32</v>
      </c>
      <c r="J34" s="512" t="n">
        <f aca="false">IF(C$2="X",C34,IF(C$3="X",E34,IF(C$4="X",G34,0)))</f>
        <v>3.64</v>
      </c>
      <c r="K34" s="512" t="n">
        <f aca="false">IF(C$2="X",D34,IF(C$3="X",F34,IF(C$4="X",H34,0)))</f>
        <v>6.28</v>
      </c>
    </row>
    <row r="35" customFormat="false" ht="12.75" hidden="false" customHeight="false" outlineLevel="0" collapsed="false">
      <c r="B35" s="511" t="n">
        <v>18</v>
      </c>
      <c r="C35" s="512" t="n">
        <v>1.76</v>
      </c>
      <c r="D35" s="512" t="n">
        <v>2.38</v>
      </c>
      <c r="E35" s="512" t="n">
        <v>1.91</v>
      </c>
      <c r="F35" s="512" t="n">
        <v>2.66</v>
      </c>
      <c r="G35" s="512" t="n">
        <v>0.57</v>
      </c>
      <c r="H35" s="512" t="n">
        <v>2.8</v>
      </c>
      <c r="J35" s="512" t="n">
        <f aca="false">IF(C$2="X",C35,IF(C$3="X",E35,IF(C$4="X",G35,0)))</f>
        <v>1.76</v>
      </c>
      <c r="K35" s="512" t="n">
        <f aca="false">IF(C$2="X",D35,IF(C$3="X",F35,IF(C$4="X",H35,0)))</f>
        <v>2.38</v>
      </c>
    </row>
    <row r="36" customFormat="false" ht="12.75" hidden="false" customHeight="false" outlineLevel="0" collapsed="false">
      <c r="B36" s="511" t="n">
        <v>19</v>
      </c>
      <c r="C36" s="512" t="n">
        <v>1.54</v>
      </c>
      <c r="D36" s="512" t="n">
        <v>2.61</v>
      </c>
      <c r="E36" s="512" t="n">
        <v>1.13</v>
      </c>
      <c r="F36" s="512" t="n">
        <v>2.39</v>
      </c>
      <c r="G36" s="512" t="n">
        <v>2.14</v>
      </c>
      <c r="H36" s="512" t="n">
        <v>3.02</v>
      </c>
      <c r="J36" s="512" t="n">
        <f aca="false">IF(C$2="X",C36,IF(C$3="X",E36,IF(C$4="X",G36,0)))</f>
        <v>1.54</v>
      </c>
      <c r="K36" s="512" t="n">
        <f aca="false">IF(C$2="X",D36,IF(C$3="X",F36,IF(C$4="X",H36,0)))</f>
        <v>2.61</v>
      </c>
    </row>
    <row r="37" customFormat="false" ht="12.75" hidden="false" customHeight="false" outlineLevel="0" collapsed="false">
      <c r="B37" s="511" t="n">
        <v>20</v>
      </c>
      <c r="C37" s="512" t="n">
        <v>6.06</v>
      </c>
      <c r="D37" s="512" t="n">
        <v>10.44</v>
      </c>
      <c r="E37" s="512" t="n">
        <v>6.58</v>
      </c>
      <c r="F37" s="512" t="n">
        <v>10.89</v>
      </c>
      <c r="G37" s="512" t="n">
        <v>0.34</v>
      </c>
      <c r="H37" s="512" t="n">
        <v>10.88</v>
      </c>
      <c r="J37" s="512" t="n">
        <f aca="false">IF(C$2="X",C37,IF(C$3="X",E37,IF(C$4="X",G37,0)))</f>
        <v>6.06</v>
      </c>
      <c r="K37" s="512" t="n">
        <f aca="false">IF(C$2="X",D37,IF(C$3="X",F37,IF(C$4="X",H37,0)))</f>
        <v>10.44</v>
      </c>
    </row>
    <row r="38" customFormat="false" ht="12.75" hidden="false" customHeight="false" outlineLevel="0" collapsed="false">
      <c r="B38" s="511" t="n">
        <v>21</v>
      </c>
      <c r="C38" s="512" t="n">
        <v>1.04</v>
      </c>
      <c r="D38" s="512" t="n">
        <v>1.64</v>
      </c>
      <c r="E38" s="512" t="n">
        <v>1</v>
      </c>
      <c r="F38" s="512" t="n">
        <v>1.58</v>
      </c>
      <c r="G38" s="512" t="n">
        <v>1.02</v>
      </c>
      <c r="H38" s="512" t="n">
        <v>1.75</v>
      </c>
      <c r="J38" s="512" t="n">
        <f aca="false">IF(C$2="X",C38,IF(C$3="X",E38,IF(C$4="X",G38,0)))</f>
        <v>1.04</v>
      </c>
      <c r="K38" s="512" t="n">
        <f aca="false">IF(C$2="X",D38,IF(C$3="X",F38,IF(C$4="X",H38,0)))</f>
        <v>1.64</v>
      </c>
    </row>
    <row r="39" customFormat="false" ht="12.75" hidden="false" customHeight="false" outlineLevel="0" collapsed="false">
      <c r="B39" s="511" t="s">
        <v>88</v>
      </c>
      <c r="C39" s="512"/>
      <c r="D39" s="512"/>
      <c r="E39" s="512"/>
      <c r="F39" s="512"/>
      <c r="G39" s="512"/>
      <c r="H39" s="512"/>
      <c r="J39" s="512"/>
      <c r="K39" s="512"/>
    </row>
    <row r="40" customFormat="false" ht="12.75" hidden="false" customHeight="false" outlineLevel="0" collapsed="false">
      <c r="B40" s="511" t="s">
        <v>90</v>
      </c>
      <c r="C40" s="512"/>
      <c r="D40" s="512"/>
      <c r="E40" s="512"/>
      <c r="F40" s="512"/>
      <c r="G40" s="512"/>
      <c r="H40" s="512"/>
      <c r="J40" s="512"/>
      <c r="K40" s="512"/>
    </row>
    <row r="41" customFormat="false" ht="12.75" hidden="false" customHeight="false" outlineLevel="0" collapsed="false">
      <c r="B41" s="511" t="s">
        <v>92</v>
      </c>
      <c r="C41" s="512"/>
      <c r="D41" s="512"/>
      <c r="E41" s="512"/>
      <c r="F41" s="512"/>
      <c r="G41" s="512"/>
      <c r="H41" s="512"/>
      <c r="J41" s="512"/>
      <c r="K41" s="512"/>
    </row>
    <row r="42" customFormat="false" ht="12.75" hidden="false" customHeight="false" outlineLevel="0" collapsed="false">
      <c r="B42" s="511" t="s">
        <v>94</v>
      </c>
      <c r="C42" s="512"/>
      <c r="D42" s="512"/>
      <c r="E42" s="512"/>
      <c r="F42" s="512"/>
      <c r="G42" s="512"/>
      <c r="H42" s="512"/>
      <c r="J42" s="512"/>
      <c r="K42" s="512"/>
    </row>
    <row r="43" customFormat="false" ht="12.75" hidden="false" customHeight="false" outlineLevel="0" collapsed="false">
      <c r="B43" s="511" t="s">
        <v>96</v>
      </c>
      <c r="C43" s="512"/>
      <c r="D43" s="512"/>
      <c r="E43" s="512"/>
      <c r="F43" s="512"/>
      <c r="G43" s="512"/>
      <c r="H43" s="512"/>
      <c r="J43" s="512"/>
      <c r="K43" s="512"/>
    </row>
    <row r="44" customFormat="false" ht="12.75" hidden="false" customHeight="false" outlineLevel="0" collapsed="false">
      <c r="B44" s="511" t="s">
        <v>98</v>
      </c>
      <c r="C44" s="512" t="n">
        <v>1.09</v>
      </c>
      <c r="D44" s="512" t="n">
        <v>1.78</v>
      </c>
      <c r="E44" s="512" t="n">
        <v>1.08</v>
      </c>
      <c r="F44" s="512" t="n">
        <v>1.59</v>
      </c>
      <c r="G44" s="512" t="n">
        <v>1.19</v>
      </c>
      <c r="H44" s="512" t="n">
        <v>1.67</v>
      </c>
      <c r="J44" s="512" t="n">
        <f aca="false">IF(C$2="X",C44,IF(C$3="X",E44,IF(C$4="X",G44,0)))</f>
        <v>1.09</v>
      </c>
      <c r="K44" s="512" t="n">
        <f aca="false">IF(C$2="X",D44,IF(C$3="X",F44,IF(C$4="X",H44,0)))</f>
        <v>1.78</v>
      </c>
    </row>
    <row r="45" customFormat="false" ht="12.75" hidden="false" customHeight="false" outlineLevel="0" collapsed="false">
      <c r="B45" s="511" t="s">
        <v>100</v>
      </c>
      <c r="C45" s="512" t="n">
        <v>4.84</v>
      </c>
      <c r="D45" s="512" t="n">
        <v>7.42</v>
      </c>
      <c r="E45" s="512" t="n">
        <v>5.01</v>
      </c>
      <c r="F45" s="512" t="n">
        <v>9.29</v>
      </c>
      <c r="G45" s="512" t="n">
        <v>5.54</v>
      </c>
      <c r="H45" s="512" t="n">
        <v>8.18</v>
      </c>
      <c r="J45" s="512" t="n">
        <f aca="false">IF(C$2="X",C45,IF(C$3="X",E45,IF(C$4="X",G45,0)))</f>
        <v>4.84</v>
      </c>
      <c r="K45" s="512" t="n">
        <f aca="false">IF(C$2="X",D45,IF(C$3="X",F45,IF(C$4="X",H45,0)))</f>
        <v>7.42</v>
      </c>
    </row>
    <row r="46" customFormat="false" ht="12.75" hidden="false" customHeight="false" outlineLevel="0" collapsed="false">
      <c r="B46" s="511" t="s">
        <v>102</v>
      </c>
      <c r="C46" s="512" t="n">
        <v>3.64</v>
      </c>
      <c r="D46" s="512" t="n">
        <v>6.28</v>
      </c>
      <c r="E46" s="512" t="n">
        <v>3.83</v>
      </c>
      <c r="F46" s="512" t="n">
        <v>7.33</v>
      </c>
      <c r="G46" s="512" t="n">
        <v>4.38</v>
      </c>
      <c r="H46" s="512" t="n">
        <v>6.32</v>
      </c>
      <c r="J46" s="512" t="n">
        <f aca="false">IF(C$2="X",C46,IF(C$3="X",E46,IF(C$4="X",G46,0)))</f>
        <v>3.64</v>
      </c>
      <c r="K46" s="512" t="n">
        <f aca="false">IF(C$2="X",D46,IF(C$3="X",F46,IF(C$4="X",H46,0)))</f>
        <v>6.28</v>
      </c>
    </row>
    <row r="47" customFormat="false" ht="12.75" hidden="false" customHeight="false" outlineLevel="0" collapsed="false">
      <c r="B47" s="511" t="s">
        <v>104</v>
      </c>
      <c r="C47" s="512" t="n">
        <v>3.5</v>
      </c>
      <c r="D47" s="512" t="n">
        <v>6.92</v>
      </c>
      <c r="E47" s="512" t="n">
        <v>3.48</v>
      </c>
      <c r="F47" s="512" t="n">
        <v>6.58</v>
      </c>
      <c r="G47" s="512" t="n">
        <v>3.35</v>
      </c>
      <c r="H47" s="512" t="n">
        <v>8.24</v>
      </c>
      <c r="J47" s="512" t="n">
        <f aca="false">IF(C$2="X",C47,IF(C$3="X",E47,IF(C$4="X",G47,0)))</f>
        <v>3.5</v>
      </c>
      <c r="K47" s="512" t="n">
        <f aca="false">IF(C$2="X",D47,IF(C$3="X",F47,IF(C$4="X",H47,0)))</f>
        <v>6.92</v>
      </c>
    </row>
    <row r="48" s="89" customFormat="true" ht="12.75" hidden="false" customHeight="false" outlineLevel="0" collapsed="false">
      <c r="B48" s="517"/>
      <c r="C48" s="518"/>
      <c r="D48" s="518"/>
      <c r="E48" s="518"/>
      <c r="F48" s="518"/>
      <c r="G48" s="518"/>
      <c r="H48" s="518"/>
      <c r="J48" s="518"/>
      <c r="K48" s="518"/>
    </row>
    <row r="49" customFormat="false" ht="12.75" hidden="false" customHeight="false" outlineLevel="0" collapsed="false">
      <c r="B49" s="509" t="s">
        <v>384</v>
      </c>
      <c r="C49" s="509"/>
      <c r="D49" s="509"/>
      <c r="E49" s="509"/>
      <c r="F49" s="509"/>
      <c r="G49" s="509"/>
      <c r="H49" s="509"/>
      <c r="J49" s="513" t="s">
        <v>378</v>
      </c>
      <c r="K49" s="513"/>
    </row>
    <row r="50" customFormat="false" ht="12.75" hidden="false" customHeight="false" outlineLevel="0" collapsed="false">
      <c r="B50" s="514" t="s">
        <v>381</v>
      </c>
      <c r="C50" s="515" t="s">
        <v>374</v>
      </c>
      <c r="D50" s="515"/>
      <c r="E50" s="515" t="s">
        <v>375</v>
      </c>
      <c r="F50" s="515"/>
      <c r="G50" s="515" t="s">
        <v>376</v>
      </c>
      <c r="H50" s="515"/>
      <c r="J50" s="513"/>
      <c r="K50" s="513"/>
    </row>
    <row r="51" customFormat="false" ht="12.75" hidden="false" customHeight="false" outlineLevel="0" collapsed="false">
      <c r="B51" s="514"/>
      <c r="C51" s="511" t="s">
        <v>382</v>
      </c>
      <c r="D51" s="511" t="s">
        <v>383</v>
      </c>
      <c r="E51" s="511" t="s">
        <v>382</v>
      </c>
      <c r="F51" s="511" t="s">
        <v>383</v>
      </c>
      <c r="G51" s="511" t="s">
        <v>382</v>
      </c>
      <c r="H51" s="511" t="s">
        <v>383</v>
      </c>
      <c r="J51" s="511" t="s">
        <v>382</v>
      </c>
      <c r="K51" s="511" t="s">
        <v>383</v>
      </c>
    </row>
    <row r="52" customFormat="false" ht="12.75" hidden="false" customHeight="false" outlineLevel="0" collapsed="false">
      <c r="B52" s="511" t="n">
        <v>1</v>
      </c>
      <c r="C52" s="512" t="n">
        <v>2.6</v>
      </c>
      <c r="D52" s="512" t="n">
        <v>4.2</v>
      </c>
      <c r="E52" s="512" t="n">
        <v>2.93</v>
      </c>
      <c r="F52" s="512" t="n">
        <v>5.62</v>
      </c>
      <c r="G52" s="512" t="n">
        <v>2.54</v>
      </c>
      <c r="H52" s="512" t="n">
        <v>4.55</v>
      </c>
      <c r="J52" s="512" t="n">
        <f aca="false">IF(C$2="X",C52,IF(C$3="X",E52,IF(C$4="X",G52,0)))</f>
        <v>2.6</v>
      </c>
      <c r="K52" s="512" t="n">
        <f aca="false">IF(C$2="X",D52,IF(C$3="X",F52,IF(C$4="X",H52,0)))</f>
        <v>4.2</v>
      </c>
    </row>
    <row r="53" customFormat="false" ht="12.75" hidden="false" customHeight="false" outlineLevel="0" collapsed="false">
      <c r="B53" s="511" t="n">
        <v>2</v>
      </c>
      <c r="C53" s="512" t="n">
        <v>5.51</v>
      </c>
      <c r="D53" s="512" t="n">
        <v>6.55</v>
      </c>
      <c r="E53" s="512" t="n">
        <v>5.95</v>
      </c>
      <c r="F53" s="512" t="n">
        <v>7.2</v>
      </c>
      <c r="G53" s="512" t="n">
        <v>3.83</v>
      </c>
      <c r="H53" s="512" t="n">
        <v>6.5</v>
      </c>
      <c r="J53" s="512" t="n">
        <f aca="false">IF(C$2="X",C53,IF(C$3="X",E53,IF(C$4="X",G53,0)))</f>
        <v>5.51</v>
      </c>
      <c r="K53" s="512" t="n">
        <f aca="false">IF(C$2="X",D53,IF(C$3="X",F53,IF(C$4="X",H53,0)))</f>
        <v>6.55</v>
      </c>
    </row>
    <row r="54" customFormat="false" ht="12.75" hidden="false" customHeight="false" outlineLevel="0" collapsed="false">
      <c r="B54" s="511" t="n">
        <v>3</v>
      </c>
      <c r="C54" s="512" t="n">
        <v>3.11</v>
      </c>
      <c r="D54" s="512" t="n">
        <v>5.2</v>
      </c>
      <c r="E54" s="512" t="n">
        <v>3.65</v>
      </c>
      <c r="F54" s="512" t="n">
        <v>5.31</v>
      </c>
      <c r="G54" s="512" t="n">
        <v>5.8</v>
      </c>
      <c r="H54" s="512" t="n">
        <v>6.64</v>
      </c>
      <c r="J54" s="512" t="n">
        <f aca="false">IF(C$2="X",C54,IF(C$3="X",E54,IF(C$4="X",G54,0)))</f>
        <v>3.11</v>
      </c>
      <c r="K54" s="512" t="n">
        <f aca="false">IF(C$2="X",D54,IF(C$3="X",F54,IF(C$4="X",H54,0)))</f>
        <v>5.2</v>
      </c>
    </row>
    <row r="55" customFormat="false" ht="12.75" hidden="false" customHeight="false" outlineLevel="0" collapsed="false">
      <c r="B55" s="511" t="n">
        <v>4</v>
      </c>
      <c r="C55" s="512" t="n">
        <v>2.5</v>
      </c>
      <c r="D55" s="512" t="n">
        <v>3.55</v>
      </c>
      <c r="E55" s="512" t="n">
        <v>1.95</v>
      </c>
      <c r="F55" s="512" t="n">
        <v>4.16</v>
      </c>
      <c r="G55" s="512" t="n">
        <v>2.97</v>
      </c>
      <c r="H55" s="512" t="n">
        <v>4.55</v>
      </c>
      <c r="J55" s="512" t="n">
        <f aca="false">IF(C$2="X",C55,IF(C$3="X",E55,IF(C$4="X",G55,0)))</f>
        <v>2.5</v>
      </c>
      <c r="K55" s="512" t="n">
        <f aca="false">IF(C$2="X",D55,IF(C$3="X",F55,IF(C$4="X",H55,0)))</f>
        <v>3.55</v>
      </c>
    </row>
    <row r="56" customFormat="false" ht="12.75" hidden="false" customHeight="false" outlineLevel="0" collapsed="false">
      <c r="B56" s="511" t="n">
        <v>5</v>
      </c>
      <c r="C56" s="512" t="n">
        <v>8.79</v>
      </c>
      <c r="D56" s="512" t="n">
        <v>10.93</v>
      </c>
      <c r="E56" s="512" t="n">
        <v>8.66</v>
      </c>
      <c r="F56" s="512" t="n">
        <v>12.65</v>
      </c>
      <c r="G56" s="512" t="n">
        <v>8.91</v>
      </c>
      <c r="H56" s="512" t="n">
        <v>13.64</v>
      </c>
      <c r="J56" s="512" t="n">
        <f aca="false">IF(C$2="X",C56,IF(C$3="X",E56,IF(C$4="X",G56,0)))</f>
        <v>8.79</v>
      </c>
      <c r="K56" s="512" t="n">
        <f aca="false">IF(C$2="X",D56,IF(C$3="X",F56,IF(C$4="X",H56,0)))</f>
        <v>10.93</v>
      </c>
    </row>
    <row r="57" customFormat="false" ht="12.75" hidden="false" customHeight="false" outlineLevel="0" collapsed="false">
      <c r="B57" s="511" t="n">
        <v>6</v>
      </c>
      <c r="C57" s="512" t="n">
        <v>6.55</v>
      </c>
      <c r="D57" s="512" t="n">
        <v>7.49</v>
      </c>
      <c r="E57" s="512" t="n">
        <v>5.52</v>
      </c>
      <c r="F57" s="512" t="n">
        <v>7.23</v>
      </c>
      <c r="G57" s="512" t="n">
        <v>7.51</v>
      </c>
      <c r="H57" s="512" t="n">
        <v>8.7</v>
      </c>
      <c r="J57" s="512" t="n">
        <f aca="false">IF(C$2="X",C57,IF(C$3="X",E57,IF(C$4="X",G57,0)))</f>
        <v>6.55</v>
      </c>
      <c r="K57" s="512" t="n">
        <f aca="false">IF(C$2="X",D57,IF(C$3="X",F57,IF(C$4="X",H57,0)))</f>
        <v>7.49</v>
      </c>
    </row>
    <row r="58" customFormat="false" ht="12.75" hidden="false" customHeight="false" outlineLevel="0" collapsed="false">
      <c r="B58" s="511" t="n">
        <v>7</v>
      </c>
      <c r="C58" s="512" t="n">
        <v>7.82</v>
      </c>
      <c r="D58" s="512" t="n">
        <v>8.19</v>
      </c>
      <c r="E58" s="512" t="n">
        <v>7.88</v>
      </c>
      <c r="F58" s="512" t="n">
        <v>8.2</v>
      </c>
      <c r="G58" s="512" t="n">
        <v>7.8</v>
      </c>
      <c r="H58" s="512" t="n">
        <v>10.54</v>
      </c>
      <c r="J58" s="512" t="n">
        <f aca="false">IF(C$2="X",C58,IF(C$3="X",E58,IF(C$4="X",G58,0)))</f>
        <v>7.82</v>
      </c>
      <c r="K58" s="512" t="n">
        <f aca="false">IF(C$2="X",D58,IF(C$3="X",F58,IF(C$4="X",H58,0)))</f>
        <v>8.19</v>
      </c>
    </row>
    <row r="59" customFormat="false" ht="12.75" hidden="false" customHeight="false" outlineLevel="0" collapsed="false">
      <c r="B59" s="511" t="n">
        <v>8</v>
      </c>
      <c r="C59" s="512" t="n">
        <v>8.21</v>
      </c>
      <c r="D59" s="512" t="n">
        <v>9.3</v>
      </c>
      <c r="E59" s="512" t="n">
        <v>6.48</v>
      </c>
      <c r="F59" s="512" t="n">
        <v>9.25</v>
      </c>
      <c r="G59" s="512" t="n">
        <v>7.89</v>
      </c>
      <c r="H59" s="512" t="n">
        <v>9.26</v>
      </c>
      <c r="J59" s="512" t="n">
        <f aca="false">IF(C$2="X",C59,IF(C$3="X",E59,IF(C$4="X",G59,0)))</f>
        <v>8.21</v>
      </c>
      <c r="K59" s="512" t="n">
        <f aca="false">IF(C$2="X",D59,IF(C$3="X",F59,IF(C$4="X",H59,0)))</f>
        <v>9.3</v>
      </c>
    </row>
    <row r="60" customFormat="false" ht="12.75" hidden="false" customHeight="false" outlineLevel="0" collapsed="false">
      <c r="B60" s="511" t="n">
        <v>9</v>
      </c>
      <c r="C60" s="512" t="n">
        <v>4.5</v>
      </c>
      <c r="D60" s="512" t="n">
        <v>4.78</v>
      </c>
      <c r="E60" s="512" t="n">
        <v>4.1</v>
      </c>
      <c r="F60" s="512" t="n">
        <v>4.52</v>
      </c>
      <c r="G60" s="512" t="n">
        <v>3.9</v>
      </c>
      <c r="H60" s="512" t="n">
        <v>5.51</v>
      </c>
      <c r="J60" s="512" t="n">
        <f aca="false">IF(C$2="X",C60,IF(C$3="X",E60,IF(C$4="X",G60,0)))</f>
        <v>4.5</v>
      </c>
      <c r="K60" s="512" t="n">
        <f aca="false">IF(C$2="X",D60,IF(C$3="X",F60,IF(C$4="X",H60,0)))</f>
        <v>4.78</v>
      </c>
    </row>
    <row r="61" customFormat="false" ht="12.75" hidden="false" customHeight="false" outlineLevel="0" collapsed="false">
      <c r="B61" s="511" t="n">
        <v>10</v>
      </c>
      <c r="C61" s="512" t="n">
        <v>7.11</v>
      </c>
      <c r="D61" s="512" t="n">
        <v>9.12</v>
      </c>
      <c r="E61" s="512" t="n">
        <v>7.28</v>
      </c>
      <c r="F61" s="512" t="n">
        <v>9.38</v>
      </c>
      <c r="G61" s="512" t="n">
        <v>8.24</v>
      </c>
      <c r="H61" s="512" t="n">
        <v>10.21</v>
      </c>
      <c r="J61" s="512" t="n">
        <f aca="false">IF(C$2="X",C61,IF(C$3="X",E61,IF(C$4="X",G61,0)))</f>
        <v>7.11</v>
      </c>
      <c r="K61" s="512" t="n">
        <f aca="false">IF(C$2="X",D61,IF(C$3="X",F61,IF(C$4="X",H61,0)))</f>
        <v>9.12</v>
      </c>
    </row>
    <row r="62" customFormat="false" ht="12.75" hidden="false" customHeight="false" outlineLevel="0" collapsed="false">
      <c r="B62" s="511" t="n">
        <v>11</v>
      </c>
      <c r="C62" s="512" t="n">
        <v>8.8</v>
      </c>
      <c r="D62" s="512" t="n">
        <v>12.45</v>
      </c>
      <c r="E62" s="512" t="n">
        <v>7.31</v>
      </c>
      <c r="F62" s="512" t="n">
        <v>10.19</v>
      </c>
      <c r="G62" s="512" t="n">
        <v>8.98</v>
      </c>
      <c r="H62" s="512" t="n">
        <v>13.34</v>
      </c>
      <c r="J62" s="512" t="n">
        <f aca="false">IF(C$2="X",C62,IF(C$3="X",E62,IF(C$4="X",G62,0)))</f>
        <v>8.8</v>
      </c>
      <c r="K62" s="512" t="n">
        <f aca="false">IF(C$2="X",D62,IF(C$3="X",F62,IF(C$4="X",H62,0)))</f>
        <v>12.45</v>
      </c>
    </row>
    <row r="63" customFormat="false" ht="12.75" hidden="false" customHeight="false" outlineLevel="0" collapsed="false">
      <c r="B63" s="511" t="n">
        <v>12</v>
      </c>
      <c r="C63" s="512" t="n">
        <v>5.9</v>
      </c>
      <c r="D63" s="512" t="n">
        <v>8.5</v>
      </c>
      <c r="E63" s="512" t="n">
        <v>5.75</v>
      </c>
      <c r="F63" s="512" t="n">
        <v>8.54</v>
      </c>
      <c r="G63" s="512" t="n">
        <v>6.85</v>
      </c>
      <c r="H63" s="512" t="n">
        <v>9.34</v>
      </c>
      <c r="J63" s="512" t="n">
        <f aca="false">IF(C$2="X",C63,IF(C$3="X",E63,IF(C$4="X",G63,0)))</f>
        <v>5.9</v>
      </c>
      <c r="K63" s="512" t="n">
        <f aca="false">IF(C$2="X",D63,IF(C$3="X",F63,IF(C$4="X",H63,0)))</f>
        <v>8.5</v>
      </c>
    </row>
    <row r="64" customFormat="false" ht="12.75" hidden="false" customHeight="false" outlineLevel="0" collapsed="false">
      <c r="B64" s="511" t="n">
        <v>13</v>
      </c>
      <c r="C64" s="512" t="n">
        <v>7.55</v>
      </c>
      <c r="D64" s="512" t="n">
        <v>9.48</v>
      </c>
      <c r="E64" s="512" t="n">
        <v>7.82</v>
      </c>
      <c r="F64" s="512" t="n">
        <v>10.1</v>
      </c>
      <c r="G64" s="512" t="n">
        <v>7.98</v>
      </c>
      <c r="H64" s="512" t="n">
        <v>12.75</v>
      </c>
      <c r="J64" s="512" t="n">
        <f aca="false">IF(C$2="X",C64,IF(C$3="X",E64,IF(C$4="X",G64,0)))</f>
        <v>7.55</v>
      </c>
      <c r="K64" s="512" t="n">
        <f aca="false">IF(C$2="X",D64,IF(C$3="X",F64,IF(C$4="X",H64,0)))</f>
        <v>9.48</v>
      </c>
    </row>
    <row r="65" customFormat="false" ht="12.75" hidden="false" customHeight="false" outlineLevel="0" collapsed="false">
      <c r="B65" s="511" t="n">
        <v>14</v>
      </c>
      <c r="C65" s="512" t="n">
        <v>3.5</v>
      </c>
      <c r="D65" s="512" t="n">
        <v>7.5</v>
      </c>
      <c r="E65" s="512" t="n">
        <v>3.57</v>
      </c>
      <c r="F65" s="512" t="n">
        <v>7.5</v>
      </c>
      <c r="G65" s="512" t="n">
        <v>3.62</v>
      </c>
      <c r="H65" s="512" t="n">
        <v>7.53</v>
      </c>
      <c r="J65" s="512" t="n">
        <f aca="false">IF(C$2="X",C65,IF(C$3="X",E65,IF(C$4="X",G65,0)))</f>
        <v>3.5</v>
      </c>
      <c r="K65" s="512" t="n">
        <f aca="false">IF(C$2="X",D65,IF(C$3="X",F65,IF(C$4="X",H65,0)))</f>
        <v>7.5</v>
      </c>
    </row>
    <row r="66" customFormat="false" ht="12.75" hidden="false" customHeight="false" outlineLevel="0" collapsed="false">
      <c r="B66" s="511" t="n">
        <v>15</v>
      </c>
      <c r="C66" s="512" t="n">
        <v>4.5</v>
      </c>
      <c r="D66" s="512" t="n">
        <v>8.92</v>
      </c>
      <c r="E66" s="512" t="n">
        <v>4.47</v>
      </c>
      <c r="F66" s="512" t="n">
        <v>8.52</v>
      </c>
      <c r="G66" s="512" t="n">
        <v>5.91</v>
      </c>
      <c r="H66" s="512" t="n">
        <v>8.34</v>
      </c>
      <c r="J66" s="512" t="n">
        <f aca="false">IF(C$2="X",C66,IF(C$3="X",E66,IF(C$4="X",G66,0)))</f>
        <v>4.5</v>
      </c>
      <c r="K66" s="512" t="n">
        <f aca="false">IF(C$2="X",D66,IF(C$3="X",F66,IF(C$4="X",H66,0)))</f>
        <v>8.92</v>
      </c>
    </row>
    <row r="67" customFormat="false" ht="12.75" hidden="false" customHeight="false" outlineLevel="0" collapsed="false">
      <c r="B67" s="511" t="n">
        <v>16</v>
      </c>
      <c r="C67" s="512" t="n">
        <v>39.67</v>
      </c>
      <c r="D67" s="512" t="n">
        <v>60.88</v>
      </c>
      <c r="E67" s="512" t="n">
        <v>42.56</v>
      </c>
      <c r="F67" s="512" t="n">
        <v>78.93</v>
      </c>
      <c r="G67" s="512" t="n">
        <v>48.74</v>
      </c>
      <c r="H67" s="512" t="n">
        <v>71.99</v>
      </c>
      <c r="J67" s="512" t="n">
        <f aca="false">IF(C$2="X",C67,IF(C$3="X",E67,IF(C$4="X",G67,0)))</f>
        <v>39.67</v>
      </c>
      <c r="K67" s="512" t="n">
        <f aca="false">IF(C$2="X",D67,IF(C$3="X",F67,IF(C$4="X",H67,0)))</f>
        <v>60.88</v>
      </c>
    </row>
    <row r="68" customFormat="false" ht="12.75" hidden="false" customHeight="false" outlineLevel="0" collapsed="false">
      <c r="B68" s="511" t="n">
        <v>17</v>
      </c>
      <c r="C68" s="512" t="n">
        <v>29.82</v>
      </c>
      <c r="D68" s="512" t="n">
        <v>51.47</v>
      </c>
      <c r="E68" s="512" t="n">
        <v>32.52</v>
      </c>
      <c r="F68" s="512" t="n">
        <v>62.31</v>
      </c>
      <c r="G68" s="512" t="n">
        <v>38.5</v>
      </c>
      <c r="H68" s="512" t="n">
        <v>55.61</v>
      </c>
      <c r="J68" s="512" t="n">
        <f aca="false">IF(C$2="X",C68,IF(C$3="X",E68,IF(C$4="X",G68,0)))</f>
        <v>29.82</v>
      </c>
      <c r="K68" s="512" t="n">
        <f aca="false">IF(C$2="X",D68,IF(C$3="X",F68,IF(C$4="X",H68,0)))</f>
        <v>51.47</v>
      </c>
    </row>
    <row r="69" customFormat="false" ht="12.75" hidden="false" customHeight="false" outlineLevel="0" collapsed="false">
      <c r="B69" s="511" t="n">
        <v>18</v>
      </c>
      <c r="C69" s="512" t="n">
        <v>14.43</v>
      </c>
      <c r="D69" s="512" t="n">
        <v>19.55</v>
      </c>
      <c r="E69" s="512" t="n">
        <v>16.2</v>
      </c>
      <c r="F69" s="512" t="n">
        <v>22.57</v>
      </c>
      <c r="G69" s="512" t="n">
        <v>5</v>
      </c>
      <c r="H69" s="512" t="n">
        <v>24.68</v>
      </c>
      <c r="J69" s="512" t="n">
        <f aca="false">IF(C$2="X",C69,IF(C$3="X",E69,IF(C$4="X",G69,0)))</f>
        <v>14.43</v>
      </c>
      <c r="K69" s="512" t="n">
        <f aca="false">IF(C$2="X",D69,IF(C$3="X",F69,IF(C$4="X",H69,0)))</f>
        <v>19.55</v>
      </c>
    </row>
    <row r="70" customFormat="false" ht="12.75" hidden="false" customHeight="false" outlineLevel="0" collapsed="false">
      <c r="B70" s="511" t="n">
        <v>19</v>
      </c>
      <c r="C70" s="512" t="n">
        <v>12.59</v>
      </c>
      <c r="D70" s="512" t="n">
        <v>21.41</v>
      </c>
      <c r="E70" s="512" t="n">
        <v>9.6</v>
      </c>
      <c r="F70" s="512" t="n">
        <v>20.35</v>
      </c>
      <c r="G70" s="512" t="n">
        <v>18.8</v>
      </c>
      <c r="H70" s="512" t="n">
        <v>26.55</v>
      </c>
      <c r="J70" s="512" t="n">
        <f aca="false">IF(C$2="X",C70,IF(C$3="X",E70,IF(C$4="X",G70,0)))</f>
        <v>12.59</v>
      </c>
      <c r="K70" s="512" t="n">
        <f aca="false">IF(C$2="X",D70,IF(C$3="X",F70,IF(C$4="X",H70,0)))</f>
        <v>21.41</v>
      </c>
    </row>
    <row r="71" customFormat="false" ht="12.75" hidden="false" customHeight="false" outlineLevel="0" collapsed="false">
      <c r="B71" s="511" t="n">
        <v>20</v>
      </c>
      <c r="C71" s="512" t="n">
        <v>49.72</v>
      </c>
      <c r="D71" s="512" t="n">
        <v>85.6</v>
      </c>
      <c r="E71" s="512" t="n">
        <v>55.94</v>
      </c>
      <c r="F71" s="512" t="n">
        <v>92.55</v>
      </c>
      <c r="G71" s="512" t="n">
        <v>3</v>
      </c>
      <c r="H71" s="512" t="n">
        <v>95.75</v>
      </c>
      <c r="J71" s="512" t="n">
        <f aca="false">IF(C$2="X",C71,IF(C$3="X",E71,IF(C$4="X",G71,0)))</f>
        <v>49.72</v>
      </c>
      <c r="K71" s="512" t="n">
        <f aca="false">IF(C$2="X",D71,IF(C$3="X",F71,IF(C$4="X",H71,0)))</f>
        <v>85.6</v>
      </c>
    </row>
    <row r="72" customFormat="false" ht="12.75" hidden="false" customHeight="false" outlineLevel="0" collapsed="false">
      <c r="B72" s="511" t="n">
        <v>21</v>
      </c>
      <c r="C72" s="512" t="n">
        <v>8.56</v>
      </c>
      <c r="D72" s="512" t="n">
        <v>13.45</v>
      </c>
      <c r="E72" s="512" t="n">
        <v>8.51</v>
      </c>
      <c r="F72" s="512" t="n">
        <v>13.42</v>
      </c>
      <c r="G72" s="512" t="n">
        <v>8.95</v>
      </c>
      <c r="H72" s="512" t="n">
        <v>15.43</v>
      </c>
      <c r="J72" s="512" t="n">
        <f aca="false">IF(C$2="X",C72,IF(C$3="X",E72,IF(C$4="X",G72,0)))</f>
        <v>8.56</v>
      </c>
      <c r="K72" s="512" t="n">
        <f aca="false">IF(C$2="X",D72,IF(C$3="X",F72,IF(C$4="X",H72,0)))</f>
        <v>13.45</v>
      </c>
    </row>
    <row r="73" customFormat="false" ht="12.75" hidden="false" customHeight="false" outlineLevel="0" collapsed="false">
      <c r="B73" s="511" t="s">
        <v>88</v>
      </c>
      <c r="C73" s="512"/>
      <c r="D73" s="512"/>
      <c r="E73" s="512"/>
      <c r="F73" s="512"/>
      <c r="G73" s="512"/>
      <c r="H73" s="512"/>
      <c r="J73" s="512"/>
      <c r="K73" s="512"/>
    </row>
    <row r="74" customFormat="false" ht="12.75" hidden="false" customHeight="false" outlineLevel="0" collapsed="false">
      <c r="B74" s="511" t="s">
        <v>90</v>
      </c>
      <c r="C74" s="512"/>
      <c r="D74" s="512"/>
      <c r="E74" s="512"/>
      <c r="F74" s="512"/>
      <c r="G74" s="512"/>
      <c r="H74" s="512"/>
      <c r="J74" s="512"/>
      <c r="K74" s="512"/>
    </row>
    <row r="75" customFormat="false" ht="12.75" hidden="false" customHeight="false" outlineLevel="0" collapsed="false">
      <c r="B75" s="511" t="s">
        <v>92</v>
      </c>
      <c r="C75" s="512"/>
      <c r="D75" s="512"/>
      <c r="E75" s="512"/>
      <c r="F75" s="512"/>
      <c r="G75" s="512"/>
      <c r="H75" s="512"/>
      <c r="J75" s="512"/>
      <c r="K75" s="512"/>
    </row>
    <row r="76" customFormat="false" ht="12.75" hidden="false" customHeight="false" outlineLevel="0" collapsed="false">
      <c r="B76" s="511" t="s">
        <v>94</v>
      </c>
      <c r="C76" s="512"/>
      <c r="D76" s="512"/>
      <c r="E76" s="512"/>
      <c r="F76" s="512"/>
      <c r="G76" s="512"/>
      <c r="H76" s="512"/>
      <c r="J76" s="512"/>
      <c r="K76" s="512"/>
    </row>
    <row r="77" customFormat="false" ht="12.75" hidden="false" customHeight="false" outlineLevel="0" collapsed="false">
      <c r="B77" s="511" t="s">
        <v>96</v>
      </c>
      <c r="C77" s="512"/>
      <c r="D77" s="512"/>
      <c r="E77" s="512"/>
      <c r="F77" s="512"/>
      <c r="G77" s="512"/>
      <c r="H77" s="512"/>
      <c r="J77" s="512"/>
      <c r="K77" s="512"/>
    </row>
    <row r="78" customFormat="false" ht="12.75" hidden="false" customHeight="false" outlineLevel="0" collapsed="false">
      <c r="B78" s="511" t="s">
        <v>98</v>
      </c>
      <c r="C78" s="512" t="n">
        <v>8.9</v>
      </c>
      <c r="D78" s="512" t="n">
        <v>14.58</v>
      </c>
      <c r="E78" s="512" t="n">
        <v>9.9</v>
      </c>
      <c r="F78" s="512" t="n">
        <v>14.63</v>
      </c>
      <c r="G78" s="512" t="n">
        <v>10.45</v>
      </c>
      <c r="H78" s="512" t="n">
        <v>14.69</v>
      </c>
      <c r="J78" s="512" t="n">
        <f aca="false">IF(C$2="X",C78,IF(C$3="X",E78,IF(C$4="X",G78,0)))</f>
        <v>8.9</v>
      </c>
      <c r="K78" s="512" t="n">
        <f aca="false">IF(C$2="X",D78,IF(C$3="X",F78,IF(C$4="X",H78,0)))</f>
        <v>14.58</v>
      </c>
    </row>
    <row r="79" customFormat="false" ht="12.75" hidden="false" customHeight="false" outlineLevel="0" collapsed="false">
      <c r="B79" s="511" t="s">
        <v>100</v>
      </c>
      <c r="C79" s="512" t="n">
        <v>39.67</v>
      </c>
      <c r="D79" s="512" t="n">
        <v>60.88</v>
      </c>
      <c r="E79" s="512" t="n">
        <v>42.56</v>
      </c>
      <c r="F79" s="512" t="n">
        <v>78.93</v>
      </c>
      <c r="G79" s="512" t="n">
        <v>48.74</v>
      </c>
      <c r="H79" s="512" t="n">
        <v>71.99</v>
      </c>
      <c r="J79" s="512" t="n">
        <f aca="false">IF(C$2="X",C79,IF(C$3="X",E79,IF(C$4="X",G79,0)))</f>
        <v>39.67</v>
      </c>
      <c r="K79" s="512" t="n">
        <f aca="false">IF(C$2="X",D79,IF(C$3="X",F79,IF(C$4="X",H79,0)))</f>
        <v>60.88</v>
      </c>
    </row>
    <row r="80" customFormat="false" ht="12.75" hidden="false" customHeight="false" outlineLevel="0" collapsed="false">
      <c r="B80" s="511" t="s">
        <v>102</v>
      </c>
      <c r="C80" s="512" t="n">
        <v>29.82</v>
      </c>
      <c r="D80" s="512" t="n">
        <v>51.47</v>
      </c>
      <c r="E80" s="512" t="n">
        <v>32.52</v>
      </c>
      <c r="F80" s="512" t="n">
        <v>62.31</v>
      </c>
      <c r="G80" s="512" t="n">
        <v>38.5</v>
      </c>
      <c r="H80" s="512" t="n">
        <v>55.61</v>
      </c>
      <c r="J80" s="512" t="n">
        <f aca="false">IF(C$2="X",C80,IF(C$3="X",E80,IF(C$4="X",G80,0)))</f>
        <v>29.82</v>
      </c>
      <c r="K80" s="512" t="n">
        <f aca="false">IF(C$2="X",D80,IF(C$3="X",F80,IF(C$4="X",H80,0)))</f>
        <v>51.47</v>
      </c>
    </row>
    <row r="81" customFormat="false" ht="12.75" hidden="false" customHeight="false" outlineLevel="0" collapsed="false">
      <c r="B81" s="511" t="s">
        <v>104</v>
      </c>
      <c r="C81" s="512" t="n">
        <v>28.7</v>
      </c>
      <c r="D81" s="512" t="n">
        <v>56.78</v>
      </c>
      <c r="E81" s="512" t="n">
        <v>32</v>
      </c>
      <c r="F81" s="512" t="n">
        <v>60.5</v>
      </c>
      <c r="G81" s="512" t="n">
        <v>29.5</v>
      </c>
      <c r="H81" s="512" t="n">
        <v>72.55</v>
      </c>
      <c r="J81" s="512" t="n">
        <f aca="false">IF(C$2="X",C81,IF(C$3="X",E81,IF(C$4="X",G81,0)))</f>
        <v>28.7</v>
      </c>
      <c r="K81" s="512" t="n">
        <f aca="false">IF(C$2="X",D81,IF(C$3="X",F81,IF(C$4="X",H81,0)))</f>
        <v>56.78</v>
      </c>
    </row>
  </sheetData>
  <sheetProtection sheet="true" password="80e9" objects="true" scenarios="true"/>
  <mergeCells count="14">
    <mergeCell ref="B6:E6"/>
    <mergeCell ref="G6:G7"/>
    <mergeCell ref="B15:H15"/>
    <mergeCell ref="J15:K16"/>
    <mergeCell ref="B16:B17"/>
    <mergeCell ref="C16:D16"/>
    <mergeCell ref="E16:F16"/>
    <mergeCell ref="G16:H16"/>
    <mergeCell ref="B49:H49"/>
    <mergeCell ref="J49:K50"/>
    <mergeCell ref="B50:B51"/>
    <mergeCell ref="C50:D50"/>
    <mergeCell ref="E50:F50"/>
    <mergeCell ref="G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56"/>
    <col collapsed="false" customWidth="false" hidden="false" outlineLevel="0" max="6" min="4" style="1" width="9.14"/>
    <col collapsed="false" customWidth="true" hidden="false" outlineLevel="0" max="7" min="7" style="1" width="14.99"/>
    <col collapsed="false" customWidth="false" hidden="false" outlineLevel="0" max="8" min="8" style="1" width="9.14"/>
    <col collapsed="false" customWidth="false" hidden="false" outlineLevel="0" max="116" min="9" style="5" width="9.14"/>
    <col collapsed="false" customWidth="false" hidden="false" outlineLevel="0" max="257" min="117" style="1" width="9.14"/>
  </cols>
  <sheetData>
    <row r="1" s="8" customFormat="true" ht="25.5" hidden="false" customHeight="false" outlineLevel="0" collapsed="false">
      <c r="A1" s="6" t="s">
        <v>4</v>
      </c>
      <c r="B1" s="6"/>
      <c r="C1" s="6"/>
      <c r="D1" s="6"/>
      <c r="E1" s="6"/>
      <c r="F1" s="6"/>
      <c r="G1" s="6"/>
      <c r="H1" s="6"/>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row>
    <row r="2" customFormat="false" ht="15.75" hidden="false" customHeight="false" outlineLevel="0" collapsed="false">
      <c r="A2" s="9" t="s">
        <v>5</v>
      </c>
      <c r="B2" s="9"/>
      <c r="C2" s="9"/>
      <c r="D2" s="9"/>
      <c r="E2" s="9"/>
      <c r="F2" s="9"/>
      <c r="G2" s="9"/>
      <c r="H2" s="9"/>
    </row>
    <row r="3" customFormat="false" ht="54.75" hidden="false" customHeight="true" outlineLevel="0" collapsed="false">
      <c r="G3" s="10"/>
    </row>
    <row r="4" customFormat="false" ht="18" hidden="false" customHeight="false" outlineLevel="0" collapsed="false">
      <c r="A4" s="11" t="s">
        <v>6</v>
      </c>
      <c r="B4" s="11"/>
      <c r="C4" s="11"/>
      <c r="D4" s="11"/>
      <c r="E4" s="11"/>
      <c r="F4" s="11"/>
      <c r="G4" s="11"/>
      <c r="H4" s="11"/>
    </row>
    <row r="5" customFormat="false" ht="15" hidden="false" customHeight="false" outlineLevel="0" collapsed="false">
      <c r="B5" s="12" t="s">
        <v>7</v>
      </c>
      <c r="C5" s="12"/>
      <c r="D5" s="12"/>
      <c r="E5" s="12"/>
      <c r="F5" s="12"/>
      <c r="G5" s="12"/>
      <c r="H5" s="12"/>
    </row>
    <row r="6" customFormat="false" ht="18" hidden="false" customHeight="false" outlineLevel="0" collapsed="false">
      <c r="B6" s="13"/>
      <c r="G6" s="10"/>
    </row>
    <row r="7" s="13" customFormat="true" ht="18" hidden="false" customHeight="false" outlineLevel="0" collapsed="false">
      <c r="B7" s="14" t="s">
        <v>8</v>
      </c>
      <c r="C7" s="14"/>
      <c r="D7" s="14"/>
      <c r="E7" s="14"/>
      <c r="F7" s="14"/>
      <c r="G7" s="14"/>
      <c r="H7" s="14"/>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row>
    <row r="9" customFormat="false" ht="12.75" hidden="false" customHeight="false" outlineLevel="0" collapsed="false">
      <c r="C9" s="16" t="s">
        <v>9</v>
      </c>
      <c r="D9" s="16"/>
      <c r="E9" s="16"/>
      <c r="F9" s="16"/>
      <c r="G9" s="16"/>
      <c r="H9" s="16"/>
    </row>
    <row r="10" customFormat="false" ht="12.75" hidden="false" customHeight="false" outlineLevel="0" collapsed="false">
      <c r="C10" s="16" t="s">
        <v>10</v>
      </c>
      <c r="D10" s="16"/>
      <c r="E10" s="16"/>
      <c r="F10" s="16"/>
      <c r="G10" s="16"/>
      <c r="H10" s="16"/>
    </row>
    <row r="11" customFormat="false" ht="12.75" hidden="false" customHeight="false" outlineLevel="0" collapsed="false">
      <c r="C11" s="16" t="s">
        <v>11</v>
      </c>
      <c r="D11" s="16"/>
      <c r="E11" s="16"/>
      <c r="F11" s="16"/>
      <c r="G11" s="16"/>
      <c r="H11" s="16"/>
    </row>
    <row r="12" customFormat="false" ht="12.75" hidden="false" customHeight="false" outlineLevel="0" collapsed="false">
      <c r="C12" s="16" t="s">
        <v>12</v>
      </c>
      <c r="D12" s="16"/>
      <c r="E12" s="16"/>
      <c r="F12" s="16"/>
      <c r="G12" s="16"/>
      <c r="H12" s="16"/>
    </row>
    <row r="13" customFormat="false" ht="12.75" hidden="false" customHeight="false" outlineLevel="0" collapsed="false">
      <c r="C13" s="16" t="s">
        <v>13</v>
      </c>
      <c r="D13" s="16"/>
      <c r="E13" s="16"/>
      <c r="F13" s="16"/>
      <c r="G13" s="16"/>
      <c r="H13" s="16"/>
    </row>
    <row r="14" s="18" customFormat="true" ht="18" hidden="false" customHeight="false" outlineLevel="0" collapsed="false">
      <c r="A14" s="11" t="s">
        <v>14</v>
      </c>
      <c r="B14" s="11"/>
      <c r="C14" s="11"/>
      <c r="D14" s="11"/>
      <c r="E14" s="11"/>
      <c r="F14" s="11"/>
      <c r="G14" s="11"/>
      <c r="H14" s="11"/>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row>
    <row r="16" customFormat="false" ht="12.75" hidden="false" customHeight="false" outlineLevel="0" collapsed="false">
      <c r="B16" s="19" t="s">
        <v>15</v>
      </c>
      <c r="C16" s="19"/>
      <c r="D16" s="19"/>
      <c r="E16" s="19"/>
      <c r="F16" s="19"/>
      <c r="G16" s="19"/>
      <c r="H16" s="19"/>
    </row>
    <row r="17" customFormat="false" ht="12.75" hidden="false" customHeight="false" outlineLevel="0" collapsed="false">
      <c r="C17" s="1" t="s">
        <v>16</v>
      </c>
      <c r="D17" s="19" t="s">
        <v>17</v>
      </c>
      <c r="E17" s="19"/>
      <c r="F17" s="19"/>
      <c r="G17" s="19"/>
      <c r="H17" s="19"/>
    </row>
    <row r="18" customFormat="false" ht="12.75" hidden="false" customHeight="false" outlineLevel="0" collapsed="false">
      <c r="D18" s="16" t="s">
        <v>18</v>
      </c>
      <c r="E18" s="16"/>
      <c r="F18" s="16"/>
      <c r="G18" s="16"/>
      <c r="H18" s="16"/>
    </row>
    <row r="19" customFormat="false" ht="12.75" hidden="false" customHeight="false" outlineLevel="0" collapsed="false">
      <c r="D19" s="16" t="s">
        <v>19</v>
      </c>
      <c r="E19" s="16"/>
      <c r="F19" s="16"/>
      <c r="G19" s="16"/>
      <c r="H19" s="16"/>
    </row>
    <row r="20" customFormat="false" ht="12.75" hidden="false" customHeight="false" outlineLevel="0" collapsed="false">
      <c r="D20" s="16" t="s">
        <v>20</v>
      </c>
      <c r="E20" s="16"/>
      <c r="F20" s="16"/>
      <c r="G20" s="16"/>
      <c r="H20" s="16"/>
    </row>
    <row r="21" customFormat="false" ht="12.75" hidden="false" customHeight="false" outlineLevel="0" collapsed="false">
      <c r="D21" s="16" t="s">
        <v>21</v>
      </c>
      <c r="E21" s="16"/>
      <c r="F21" s="16"/>
      <c r="G21" s="16"/>
      <c r="H21" s="16"/>
    </row>
    <row r="22" customFormat="false" ht="12.75" hidden="false" customHeight="false" outlineLevel="0" collapsed="false">
      <c r="C22" s="1" t="s">
        <v>22</v>
      </c>
      <c r="D22" s="19" t="s">
        <v>23</v>
      </c>
      <c r="E22" s="19"/>
      <c r="F22" s="19"/>
      <c r="G22" s="19"/>
      <c r="H22" s="19"/>
    </row>
    <row r="23" customFormat="false" ht="12.75" hidden="false" customHeight="false" outlineLevel="0" collapsed="false">
      <c r="D23" s="16" t="s">
        <v>24</v>
      </c>
      <c r="E23" s="16"/>
      <c r="F23" s="16"/>
      <c r="G23" s="16"/>
      <c r="H23" s="16"/>
    </row>
    <row r="24" customFormat="false" ht="12.75" hidden="false" customHeight="false" outlineLevel="0" collapsed="false">
      <c r="D24" s="16" t="s">
        <v>25</v>
      </c>
      <c r="E24" s="16"/>
      <c r="F24" s="16"/>
      <c r="G24" s="16"/>
      <c r="H24" s="16"/>
    </row>
    <row r="25" customFormat="false" ht="12.75" hidden="false" customHeight="false" outlineLevel="0" collapsed="false">
      <c r="D25" s="16" t="s">
        <v>26</v>
      </c>
      <c r="E25" s="16"/>
      <c r="F25" s="16"/>
      <c r="G25" s="16"/>
      <c r="H25" s="16"/>
    </row>
    <row r="26" customFormat="false" ht="12.75" hidden="false" customHeight="false" outlineLevel="0" collapsed="false">
      <c r="B26" s="19" t="s">
        <v>27</v>
      </c>
      <c r="C26" s="19"/>
      <c r="D26" s="19"/>
      <c r="E26" s="19"/>
      <c r="F26" s="19"/>
      <c r="G26" s="19"/>
      <c r="H26" s="19"/>
    </row>
    <row r="27" customFormat="false" ht="12.75" hidden="false" customHeight="false" outlineLevel="0" collapsed="false">
      <c r="C27" s="1" t="s">
        <v>28</v>
      </c>
      <c r="D27" s="16" t="s">
        <v>29</v>
      </c>
      <c r="E27" s="16"/>
      <c r="F27" s="16"/>
      <c r="G27" s="16"/>
      <c r="H27" s="16"/>
    </row>
    <row r="28" customFormat="false" ht="12.75" hidden="false" customHeight="false" outlineLevel="0" collapsed="false">
      <c r="C28" s="1" t="s">
        <v>30</v>
      </c>
      <c r="D28" s="16" t="s">
        <v>31</v>
      </c>
      <c r="E28" s="16"/>
      <c r="F28" s="16"/>
      <c r="G28" s="16"/>
      <c r="H28" s="16"/>
    </row>
    <row r="29" customFormat="false" ht="12.75" hidden="false" customHeight="false" outlineLevel="0" collapsed="false">
      <c r="C29" s="1" t="s">
        <v>32</v>
      </c>
      <c r="D29" s="16" t="s">
        <v>33</v>
      </c>
      <c r="E29" s="16"/>
      <c r="F29" s="16"/>
      <c r="G29" s="16"/>
      <c r="H29" s="16"/>
    </row>
    <row r="31" customFormat="false" ht="12.75" hidden="false" customHeight="false" outlineLevel="0" collapsed="false">
      <c r="B31" s="20" t="s">
        <v>34</v>
      </c>
    </row>
    <row r="32" customFormat="false" ht="12.75" hidden="false" customHeight="false" outlineLevel="0" collapsed="false">
      <c r="D32" s="21" t="s">
        <v>35</v>
      </c>
    </row>
    <row r="34" s="13" customFormat="true" ht="18" hidden="false" customHeight="false" outlineLevel="0" collapsed="false">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row>
    <row r="36" customFormat="false" ht="18" hidden="false" customHeight="false" outlineLevel="0" collapsed="false">
      <c r="B36" s="13"/>
    </row>
    <row r="48" customFormat="false" ht="18" hidden="false" customHeight="false" outlineLevel="0" collapsed="false">
      <c r="B48" s="13"/>
      <c r="E48" s="13"/>
    </row>
    <row r="49" customFormat="false" ht="18" hidden="false" customHeight="false" outlineLevel="0" collapsed="false">
      <c r="B49" s="13"/>
      <c r="E49" s="13"/>
    </row>
    <row r="50" customFormat="false" ht="18" hidden="false" customHeight="false" outlineLevel="0" collapsed="false">
      <c r="B50" s="13"/>
      <c r="E50" s="13"/>
    </row>
    <row r="53" customFormat="false" ht="12.75" hidden="false" customHeight="false" outlineLevel="0" collapsed="false">
      <c r="B53" s="22"/>
    </row>
  </sheetData>
  <sheetProtection sheet="true" password="80e9" objects="true" scenarios="true"/>
  <mergeCells count="25">
    <mergeCell ref="A1:H1"/>
    <mergeCell ref="A2:H2"/>
    <mergeCell ref="A4:H4"/>
    <mergeCell ref="B5:H5"/>
    <mergeCell ref="B7:H7"/>
    <mergeCell ref="C9:H9"/>
    <mergeCell ref="C10:H10"/>
    <mergeCell ref="C11:H11"/>
    <mergeCell ref="C12:H12"/>
    <mergeCell ref="C13:H13"/>
    <mergeCell ref="A14:H14"/>
    <mergeCell ref="B16:H16"/>
    <mergeCell ref="D17:H17"/>
    <mergeCell ref="D18:H18"/>
    <mergeCell ref="D19:H19"/>
    <mergeCell ref="D20:H20"/>
    <mergeCell ref="D21:H21"/>
    <mergeCell ref="D22:H22"/>
    <mergeCell ref="D23:H23"/>
    <mergeCell ref="D24:H24"/>
    <mergeCell ref="D25:H25"/>
    <mergeCell ref="B26:H26"/>
    <mergeCell ref="D27:H27"/>
    <mergeCell ref="D28:H28"/>
    <mergeCell ref="D29:H29"/>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false" showRowColHeaders="true" showZeros="true" rightToLeft="false" tabSelected="true" showOutlineSymbols="true" defaultGridColor="true" view="normal" topLeftCell="A28" colorId="64" zoomScale="115" zoomScaleNormal="115" zoomScalePageLayoutView="100" workbookViewId="0">
      <selection pane="topLeft" activeCell="K51" activeCellId="0" sqref="K51"/>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3" width="13.7"/>
    <col collapsed="false" customWidth="true" hidden="false" outlineLevel="0" max="3" min="3" style="23" width="8.7"/>
    <col collapsed="false" customWidth="true" hidden="false" outlineLevel="0" max="4" min="4" style="23" width="13.7"/>
    <col collapsed="false" customWidth="true" hidden="false" outlineLevel="0" max="5" min="5" style="23" width="12.99"/>
    <col collapsed="false" customWidth="true" hidden="false" outlineLevel="0" max="6" min="6" style="23" width="3.99"/>
    <col collapsed="false" customWidth="true" hidden="false" outlineLevel="0" max="8" min="7" style="23" width="6.28"/>
    <col collapsed="false" customWidth="true" hidden="false" outlineLevel="0" max="9" min="9" style="23" width="6.7"/>
    <col collapsed="false" customWidth="true" hidden="false" outlineLevel="0" max="10" min="10" style="23" width="6.41"/>
    <col collapsed="false" customWidth="true" hidden="false" outlineLevel="0" max="11" min="11" style="23" width="8.7"/>
    <col collapsed="false" customWidth="true" hidden="false" outlineLevel="0" max="12" min="12" style="23" width="1.85"/>
    <col collapsed="false" customWidth="true" hidden="false" outlineLevel="0" max="13" min="13" style="23" width="7.85"/>
    <col collapsed="false" customWidth="true" hidden="false" outlineLevel="0" max="14" min="14" style="23" width="8.7"/>
    <col collapsed="false" customWidth="true" hidden="false" outlineLevel="0" max="16" min="15" style="23" width="13.7"/>
    <col collapsed="false" customWidth="true" hidden="false" outlineLevel="0" max="17" min="17" style="23" width="12.99"/>
    <col collapsed="false" customWidth="true" hidden="false" outlineLevel="0" max="18" min="18" style="23" width="12.56"/>
    <col collapsed="false" customWidth="true" hidden="false" outlineLevel="0" max="19" min="19" style="23" width="11.13"/>
    <col collapsed="false" customWidth="true" hidden="false" outlineLevel="0" max="20" min="20" style="23" width="12.28"/>
    <col collapsed="false" customWidth="false" hidden="false" outlineLevel="0" max="257" min="21" style="23" width="9.14"/>
  </cols>
  <sheetData>
    <row r="1" customFormat="false" ht="26.25" hidden="false" customHeight="true" outlineLevel="0" collapsed="false">
      <c r="A1" s="24" t="s">
        <v>36</v>
      </c>
      <c r="B1" s="24"/>
      <c r="C1" s="24"/>
      <c r="D1" s="24"/>
      <c r="E1" s="24"/>
      <c r="F1" s="24"/>
      <c r="G1" s="24"/>
      <c r="H1" s="24"/>
      <c r="I1" s="24"/>
      <c r="J1" s="24"/>
      <c r="K1" s="24"/>
      <c r="L1" s="24"/>
      <c r="M1" s="24"/>
    </row>
    <row r="2" customFormat="false" ht="13.5" hidden="false" customHeight="false" outlineLevel="0" collapsed="false">
      <c r="B2" s="25" t="s">
        <v>37</v>
      </c>
      <c r="C2" s="25"/>
      <c r="D2" s="25"/>
      <c r="E2" s="25"/>
      <c r="F2" s="25"/>
      <c r="G2" s="25"/>
      <c r="H2" s="25"/>
      <c r="I2" s="26"/>
      <c r="J2" s="26"/>
      <c r="K2" s="26"/>
      <c r="L2" s="26"/>
    </row>
    <row r="3" customFormat="false" ht="14.25" hidden="false" customHeight="false" outlineLevel="0" collapsed="false">
      <c r="A3" s="26"/>
      <c r="B3" s="27" t="s">
        <v>38</v>
      </c>
      <c r="C3" s="27"/>
      <c r="D3" s="27"/>
      <c r="E3" s="27"/>
      <c r="F3" s="28"/>
      <c r="G3" s="29"/>
      <c r="H3" s="30" t="n">
        <v>33228</v>
      </c>
      <c r="I3" s="30"/>
      <c r="J3" s="31"/>
      <c r="K3" s="26"/>
      <c r="L3" s="26"/>
    </row>
    <row r="4" customFormat="false" ht="14.25" hidden="false" customHeight="false" outlineLevel="0" collapsed="false">
      <c r="A4" s="32"/>
      <c r="B4" s="25" t="s">
        <v>39</v>
      </c>
      <c r="C4" s="25"/>
      <c r="D4" s="25"/>
      <c r="E4" s="25"/>
      <c r="F4" s="25"/>
      <c r="G4" s="25"/>
      <c r="H4" s="25"/>
      <c r="I4" s="25"/>
      <c r="J4" s="33"/>
      <c r="K4" s="34" t="s">
        <v>40</v>
      </c>
      <c r="L4" s="34"/>
      <c r="M4" s="35" t="s">
        <v>41</v>
      </c>
      <c r="N4" s="33"/>
      <c r="O4" s="33"/>
      <c r="P4" s="33"/>
      <c r="Q4" s="33"/>
      <c r="R4" s="33"/>
      <c r="S4" s="33"/>
      <c r="T4" s="33"/>
      <c r="U4" s="33"/>
      <c r="V4" s="33"/>
      <c r="W4" s="33"/>
      <c r="X4" s="33"/>
      <c r="Y4" s="33"/>
      <c r="Z4" s="33"/>
      <c r="AA4" s="33"/>
      <c r="AB4" s="33"/>
      <c r="AC4" s="33"/>
      <c r="AD4" s="33"/>
      <c r="AE4" s="33"/>
      <c r="AF4" s="33"/>
      <c r="AG4" s="33"/>
      <c r="AH4" s="33"/>
      <c r="AI4" s="33"/>
      <c r="AJ4" s="33"/>
      <c r="AK4" s="33"/>
    </row>
    <row r="5" customFormat="false" ht="14.25" hidden="false" customHeight="false" outlineLevel="0" collapsed="false">
      <c r="A5" s="26"/>
      <c r="B5" s="27" t="s">
        <v>42</v>
      </c>
      <c r="C5" s="27"/>
      <c r="D5" s="27"/>
      <c r="E5" s="27"/>
      <c r="F5" s="28"/>
      <c r="G5" s="36"/>
      <c r="H5" s="37" t="n">
        <v>187</v>
      </c>
      <c r="I5" s="37"/>
      <c r="J5" s="38"/>
      <c r="K5" s="39" t="n">
        <f aca="false">IF(H5&gt;0,H5/H7*100,0)</f>
        <v>91.6666666666667</v>
      </c>
      <c r="L5" s="39"/>
      <c r="M5" s="40"/>
    </row>
    <row r="6" customFormat="false" ht="14.25" hidden="false" customHeight="false" outlineLevel="0" collapsed="false">
      <c r="A6" s="26"/>
      <c r="B6" s="27" t="s">
        <v>43</v>
      </c>
      <c r="C6" s="27"/>
      <c r="D6" s="27"/>
      <c r="E6" s="27"/>
      <c r="F6" s="28"/>
      <c r="G6" s="36"/>
      <c r="H6" s="37" t="n">
        <v>17</v>
      </c>
      <c r="I6" s="37"/>
      <c r="J6" s="41"/>
      <c r="K6" s="39" t="n">
        <f aca="false">IF(K5&gt;0,100-K5,0)</f>
        <v>8.33333333333334</v>
      </c>
      <c r="L6" s="39"/>
      <c r="M6" s="42" t="n">
        <f aca="false">IF(M5&gt;0,100-M5,0)</f>
        <v>0</v>
      </c>
    </row>
    <row r="7" customFormat="false" ht="13.5" hidden="false" customHeight="false" outlineLevel="0" collapsed="false">
      <c r="A7" s="26"/>
      <c r="B7" s="27" t="s">
        <v>44</v>
      </c>
      <c r="C7" s="27"/>
      <c r="D7" s="27"/>
      <c r="E7" s="27"/>
      <c r="F7" s="28"/>
      <c r="H7" s="43" t="n">
        <f aca="false">H5+H6</f>
        <v>204</v>
      </c>
      <c r="I7" s="43"/>
      <c r="J7" s="41"/>
      <c r="K7" s="39" t="n">
        <v>100</v>
      </c>
      <c r="L7" s="39"/>
    </row>
    <row r="8" customFormat="false" ht="13.5" hidden="false" customHeight="false" outlineLevel="0" collapsed="false">
      <c r="A8" s="26"/>
      <c r="B8" s="25" t="s">
        <v>45</v>
      </c>
      <c r="C8" s="25"/>
      <c r="D8" s="25"/>
      <c r="E8" s="25"/>
      <c r="F8" s="25"/>
      <c r="G8" s="25"/>
      <c r="H8" s="25"/>
      <c r="I8" s="25"/>
      <c r="J8" s="33"/>
      <c r="K8" s="33"/>
      <c r="L8" s="25"/>
      <c r="M8" s="33"/>
      <c r="N8" s="33"/>
      <c r="O8" s="33"/>
      <c r="P8" s="33"/>
      <c r="Q8" s="33"/>
      <c r="R8" s="33"/>
      <c r="S8" s="33"/>
      <c r="T8" s="33"/>
      <c r="U8" s="33"/>
      <c r="V8" s="33"/>
      <c r="W8" s="33"/>
      <c r="X8" s="33"/>
      <c r="Y8" s="33"/>
      <c r="Z8" s="33"/>
      <c r="AA8" s="33"/>
      <c r="AB8" s="33"/>
      <c r="AC8" s="33"/>
      <c r="AD8" s="33"/>
      <c r="AE8" s="33"/>
      <c r="AF8" s="33"/>
      <c r="AG8" s="33"/>
      <c r="AH8" s="33"/>
      <c r="AI8" s="33"/>
      <c r="AJ8" s="33"/>
      <c r="AK8" s="33"/>
    </row>
    <row r="9" customFormat="false" ht="14.25" hidden="false" customHeight="false" outlineLevel="0" collapsed="false">
      <c r="A9" s="26"/>
      <c r="B9" s="27" t="s">
        <v>46</v>
      </c>
      <c r="C9" s="27"/>
      <c r="D9" s="27"/>
      <c r="E9" s="27"/>
      <c r="F9" s="28"/>
      <c r="G9" s="36"/>
      <c r="H9" s="44" t="n">
        <v>18630</v>
      </c>
      <c r="I9" s="44"/>
      <c r="J9" s="38"/>
      <c r="K9" s="45" t="n">
        <f aca="false">IF(H9&gt;0,H9/H11*100,0)</f>
        <v>89.0663097002438</v>
      </c>
      <c r="L9" s="26" t="s">
        <v>47</v>
      </c>
      <c r="O9" s="46"/>
    </row>
    <row r="10" customFormat="false" ht="14.25" hidden="false" customHeight="false" outlineLevel="0" collapsed="false">
      <c r="A10" s="26"/>
      <c r="B10" s="47" t="s">
        <v>48</v>
      </c>
      <c r="C10" s="47"/>
      <c r="D10" s="47"/>
      <c r="E10" s="47"/>
      <c r="F10" s="47"/>
      <c r="G10" s="47"/>
      <c r="H10" s="48" t="n">
        <f aca="false">K60</f>
        <v>2287</v>
      </c>
      <c r="I10" s="48"/>
      <c r="J10" s="41"/>
      <c r="K10" s="45" t="n">
        <f aca="false">IF(H10&gt;0,K11-K9,0)</f>
        <v>10.9336902997562</v>
      </c>
      <c r="L10" s="26" t="s">
        <v>47</v>
      </c>
    </row>
    <row r="11" customFormat="false" ht="13.5" hidden="false" customHeight="false" outlineLevel="0" collapsed="false">
      <c r="A11" s="26"/>
      <c r="B11" s="27" t="s">
        <v>49</v>
      </c>
      <c r="C11" s="27"/>
      <c r="D11" s="27"/>
      <c r="E11" s="27"/>
      <c r="F11" s="28"/>
      <c r="H11" s="49" t="n">
        <f aca="false">H9+H10</f>
        <v>20917</v>
      </c>
      <c r="I11" s="49"/>
      <c r="J11" s="41"/>
      <c r="K11" s="45" t="n">
        <v>100</v>
      </c>
      <c r="L11" s="26" t="s">
        <v>47</v>
      </c>
    </row>
    <row r="12" customFormat="false" ht="17.25" hidden="false" customHeight="true" outlineLevel="0" collapsed="false">
      <c r="A12" s="26"/>
      <c r="B12" s="50"/>
      <c r="C12" s="32"/>
      <c r="D12" s="32"/>
      <c r="E12" s="32"/>
      <c r="F12" s="32"/>
      <c r="G12" s="32"/>
      <c r="H12" s="51"/>
      <c r="I12" s="26"/>
      <c r="J12" s="26"/>
      <c r="K12" s="26"/>
      <c r="L12" s="26"/>
    </row>
    <row r="13" s="53" customFormat="true" ht="21" hidden="false" customHeight="true" outlineLevel="0" collapsed="false">
      <c r="A13" s="52" t="s">
        <v>50</v>
      </c>
      <c r="B13" s="52"/>
      <c r="C13" s="52"/>
      <c r="D13" s="52"/>
      <c r="E13" s="52"/>
      <c r="F13" s="52"/>
      <c r="G13" s="52"/>
      <c r="H13" s="52"/>
      <c r="I13" s="52"/>
      <c r="J13" s="52"/>
      <c r="K13" s="52"/>
      <c r="L13" s="52"/>
      <c r="M13" s="52"/>
    </row>
    <row r="14" customFormat="false" ht="0.75" hidden="false" customHeight="true" outlineLevel="0" collapsed="false">
      <c r="A14" s="52"/>
      <c r="B14" s="52"/>
      <c r="C14" s="52"/>
      <c r="D14" s="52"/>
      <c r="E14" s="52"/>
      <c r="F14" s="52"/>
      <c r="G14" s="52"/>
      <c r="H14" s="52"/>
      <c r="I14" s="52"/>
      <c r="J14" s="52"/>
      <c r="K14" s="52"/>
      <c r="L14" s="52"/>
      <c r="M14" s="52"/>
    </row>
    <row r="15" customFormat="false" ht="18" hidden="false" customHeight="false" outlineLevel="0" collapsed="false">
      <c r="A15" s="54"/>
      <c r="B15" s="55" t="s">
        <v>51</v>
      </c>
      <c r="C15" s="55"/>
      <c r="D15" s="55"/>
      <c r="E15" s="55"/>
      <c r="F15" s="55"/>
      <c r="G15" s="55"/>
      <c r="H15" s="55"/>
      <c r="I15" s="55"/>
      <c r="J15" s="55"/>
      <c r="K15" s="55"/>
      <c r="L15" s="55"/>
    </row>
    <row r="16" s="59" customFormat="true" ht="11.25" hidden="false" customHeight="true" outlineLevel="0" collapsed="false">
      <c r="A16" s="56"/>
      <c r="B16" s="57" t="s">
        <v>52</v>
      </c>
      <c r="C16" s="57"/>
      <c r="D16" s="57"/>
      <c r="E16" s="57"/>
      <c r="F16" s="57"/>
      <c r="G16" s="57"/>
      <c r="H16" s="57"/>
      <c r="I16" s="57"/>
      <c r="J16" s="57"/>
      <c r="K16" s="57"/>
      <c r="L16" s="57"/>
      <c r="M16" s="58"/>
      <c r="N16" s="58"/>
      <c r="O16" s="58"/>
      <c r="P16" s="58"/>
    </row>
    <row r="17" s="59" customFormat="true" ht="0.75" hidden="false" customHeight="true" outlineLevel="0" collapsed="false">
      <c r="A17" s="56"/>
      <c r="B17" s="57"/>
      <c r="C17" s="57"/>
      <c r="D17" s="57"/>
      <c r="E17" s="57"/>
      <c r="F17" s="57"/>
      <c r="G17" s="57"/>
      <c r="H17" s="57"/>
      <c r="I17" s="57"/>
      <c r="J17" s="57"/>
      <c r="K17" s="57"/>
      <c r="L17" s="57"/>
      <c r="M17" s="58"/>
      <c r="N17" s="58"/>
      <c r="O17" s="58"/>
      <c r="P17" s="58"/>
    </row>
    <row r="18" s="59" customFormat="true" ht="11.25" hidden="false" customHeight="true" outlineLevel="0" collapsed="false">
      <c r="A18" s="56"/>
      <c r="B18" s="57"/>
      <c r="C18" s="57"/>
      <c r="D18" s="57"/>
      <c r="E18" s="57"/>
      <c r="F18" s="57"/>
      <c r="G18" s="57"/>
      <c r="H18" s="57"/>
      <c r="I18" s="57"/>
      <c r="J18" s="57"/>
      <c r="K18" s="57"/>
      <c r="L18" s="57"/>
    </row>
    <row r="19" s="59" customFormat="true" ht="11.25" hidden="false" customHeight="true" outlineLevel="0" collapsed="false">
      <c r="A19" s="60"/>
      <c r="B19" s="57" t="s">
        <v>53</v>
      </c>
      <c r="C19" s="57"/>
      <c r="D19" s="57"/>
      <c r="E19" s="57"/>
      <c r="F19" s="57"/>
      <c r="G19" s="57"/>
      <c r="H19" s="57"/>
      <c r="I19" s="57"/>
      <c r="J19" s="57"/>
      <c r="K19" s="57"/>
      <c r="L19" s="57"/>
      <c r="M19" s="61"/>
      <c r="N19" s="58"/>
      <c r="O19" s="58"/>
      <c r="P19" s="58"/>
    </row>
    <row r="20" s="59" customFormat="true" ht="11.25" hidden="false" customHeight="true" outlineLevel="0" collapsed="false">
      <c r="A20" s="60"/>
      <c r="B20" s="57"/>
      <c r="C20" s="57"/>
      <c r="D20" s="57"/>
      <c r="E20" s="57"/>
      <c r="F20" s="57"/>
      <c r="G20" s="57"/>
      <c r="H20" s="57"/>
      <c r="I20" s="57"/>
      <c r="J20" s="57"/>
      <c r="K20" s="57"/>
      <c r="L20" s="57"/>
      <c r="M20" s="61"/>
    </row>
    <row r="21" s="59" customFormat="true" ht="11.25" hidden="false" customHeight="true" outlineLevel="0" collapsed="false">
      <c r="A21" s="60"/>
      <c r="B21" s="57" t="s">
        <v>54</v>
      </c>
      <c r="C21" s="57"/>
      <c r="D21" s="57"/>
      <c r="E21" s="57"/>
      <c r="F21" s="57"/>
      <c r="G21" s="57"/>
      <c r="H21" s="57"/>
      <c r="I21" s="57"/>
      <c r="J21" s="57"/>
      <c r="K21" s="57"/>
      <c r="L21" s="57"/>
      <c r="M21" s="61"/>
    </row>
    <row r="22" s="59" customFormat="true" ht="11.25" hidden="false" customHeight="true" outlineLevel="0" collapsed="false">
      <c r="A22" s="60"/>
      <c r="B22" s="57"/>
      <c r="C22" s="57"/>
      <c r="D22" s="57"/>
      <c r="E22" s="57"/>
      <c r="F22" s="57"/>
      <c r="G22" s="57"/>
      <c r="H22" s="57"/>
      <c r="I22" s="57"/>
      <c r="J22" s="57"/>
      <c r="K22" s="57"/>
      <c r="L22" s="57"/>
      <c r="M22" s="61"/>
    </row>
    <row r="23" customFormat="false" ht="5.25" hidden="false" customHeight="true" outlineLevel="0" collapsed="false">
      <c r="A23" s="26"/>
      <c r="B23" s="62"/>
      <c r="C23" s="62"/>
      <c r="D23" s="62"/>
      <c r="E23" s="62"/>
      <c r="F23" s="62"/>
      <c r="G23" s="62"/>
      <c r="H23" s="62"/>
      <c r="I23" s="62"/>
      <c r="J23" s="62"/>
      <c r="K23" s="62"/>
      <c r="L23" s="62"/>
      <c r="M23" s="63"/>
    </row>
    <row r="24" customFormat="false" ht="3" hidden="false" customHeight="true" outlineLevel="0" collapsed="false">
      <c r="A24" s="26"/>
      <c r="B24" s="26"/>
      <c r="C24" s="26"/>
      <c r="D24" s="26"/>
      <c r="E24" s="26"/>
      <c r="F24" s="26"/>
      <c r="G24" s="26"/>
      <c r="H24" s="26"/>
      <c r="I24" s="26"/>
      <c r="J24" s="26"/>
      <c r="K24" s="26"/>
      <c r="L24" s="26"/>
    </row>
    <row r="25" s="67" customFormat="true" ht="12.75" hidden="false" customHeight="true" outlineLevel="0" collapsed="false">
      <c r="A25" s="64"/>
      <c r="B25" s="64"/>
      <c r="C25" s="64"/>
      <c r="D25" s="64" t="s">
        <v>55</v>
      </c>
      <c r="E25" s="64"/>
      <c r="F25" s="64"/>
      <c r="G25" s="64"/>
      <c r="H25" s="64"/>
      <c r="I25" s="64"/>
      <c r="J25" s="64"/>
      <c r="K25" s="65" t="s">
        <v>56</v>
      </c>
      <c r="L25" s="66"/>
      <c r="M25" s="66"/>
    </row>
    <row r="26" s="67" customFormat="true" ht="12.75" hidden="false" customHeight="true" outlineLevel="0" collapsed="false">
      <c r="A26" s="64"/>
      <c r="B26" s="64"/>
      <c r="C26" s="64"/>
      <c r="D26" s="64"/>
      <c r="E26" s="64"/>
      <c r="F26" s="64"/>
      <c r="G26" s="64"/>
      <c r="H26" s="64"/>
      <c r="I26" s="64"/>
      <c r="J26" s="64"/>
      <c r="K26" s="65" t="s">
        <v>57</v>
      </c>
      <c r="L26" s="66"/>
      <c r="M26" s="66"/>
    </row>
    <row r="27" s="67" customFormat="true" ht="12.75" hidden="false" customHeight="true" outlineLevel="0" collapsed="false">
      <c r="A27" s="64"/>
      <c r="B27" s="64"/>
      <c r="C27" s="64"/>
      <c r="D27" s="64"/>
      <c r="E27" s="64"/>
      <c r="F27" s="64"/>
      <c r="G27" s="64"/>
      <c r="H27" s="64"/>
      <c r="I27" s="64"/>
      <c r="J27" s="64"/>
      <c r="K27" s="65" t="s">
        <v>58</v>
      </c>
      <c r="L27" s="66"/>
      <c r="M27" s="66"/>
    </row>
    <row r="28" customFormat="false" ht="7.5" hidden="false" customHeight="true" outlineLevel="0" collapsed="false">
      <c r="A28" s="26"/>
      <c r="B28" s="26"/>
      <c r="C28" s="26"/>
      <c r="D28" s="26"/>
      <c r="E28" s="26"/>
      <c r="F28" s="26"/>
      <c r="G28" s="26"/>
      <c r="H28" s="26"/>
      <c r="I28" s="26"/>
      <c r="J28" s="26"/>
      <c r="K28" s="26"/>
      <c r="L28" s="26"/>
    </row>
    <row r="29" s="67" customFormat="true" ht="11.25" hidden="false" customHeight="false" outlineLevel="0" collapsed="false">
      <c r="A29" s="68"/>
      <c r="B29" s="69" t="s">
        <v>59</v>
      </c>
      <c r="C29" s="70"/>
      <c r="D29" s="70"/>
      <c r="E29" s="70"/>
      <c r="F29" s="71" t="s">
        <v>60</v>
      </c>
      <c r="G29" s="72" t="s">
        <v>61</v>
      </c>
      <c r="H29" s="72" t="s">
        <v>62</v>
      </c>
      <c r="I29" s="72" t="s">
        <v>63</v>
      </c>
      <c r="J29" s="73" t="s">
        <v>64</v>
      </c>
      <c r="K29" s="73" t="s">
        <v>65</v>
      </c>
      <c r="L29" s="72" t="s">
        <v>66</v>
      </c>
      <c r="M29" s="72"/>
    </row>
    <row r="30" s="67" customFormat="true" ht="12" hidden="false" customHeight="true" outlineLevel="0" collapsed="false">
      <c r="A30" s="74" t="n">
        <v>1</v>
      </c>
      <c r="B30" s="75" t="s">
        <v>67</v>
      </c>
      <c r="C30" s="75"/>
      <c r="D30" s="75"/>
      <c r="E30" s="75"/>
      <c r="F30" s="76" t="n">
        <v>365</v>
      </c>
      <c r="G30" s="77" t="n">
        <f aca="false">Coefficienti!J52</f>
        <v>2.6</v>
      </c>
      <c r="H30" s="77" t="n">
        <f aca="false">Coefficienti!K52</f>
        <v>4.2</v>
      </c>
      <c r="I30" s="78" t="n">
        <f aca="false">IF($L$25="X",G30,IF($L$26="X",H30,IF($L$27&lt;&gt;"",((H30-G30)/100*$L$27)+G30,0)))</f>
        <v>0</v>
      </c>
      <c r="J30" s="79" t="n">
        <v>2</v>
      </c>
      <c r="K30" s="80" t="n">
        <v>1055</v>
      </c>
      <c r="L30" s="81" t="n">
        <f aca="false">IF(J30&lt;&gt;"",J30*K30/365*F30,I30*K30/365*F30)</f>
        <v>2110</v>
      </c>
      <c r="M30" s="81"/>
    </row>
    <row r="31" s="67" customFormat="true" ht="12" hidden="false" customHeight="true" outlineLevel="0" collapsed="false">
      <c r="A31" s="74" t="n">
        <v>2</v>
      </c>
      <c r="B31" s="75" t="s">
        <v>68</v>
      </c>
      <c r="C31" s="75"/>
      <c r="D31" s="75"/>
      <c r="E31" s="75"/>
      <c r="F31" s="76" t="n">
        <v>365</v>
      </c>
      <c r="G31" s="77" t="n">
        <f aca="false">Coefficienti!J53</f>
        <v>5.51</v>
      </c>
      <c r="H31" s="77" t="n">
        <f aca="false">Coefficienti!K53</f>
        <v>6.55</v>
      </c>
      <c r="I31" s="78" t="n">
        <f aca="false">IF($L$25="X",G31,IF($L$26="X",H31,IF($L$27&lt;&gt;"",((H31-G31)/100*$L$27)+G31,0)))</f>
        <v>0</v>
      </c>
      <c r="J31" s="79"/>
      <c r="K31" s="80"/>
      <c r="L31" s="81" t="n">
        <f aca="false">IF(J31&lt;&gt;"",J31*K31/365*F31,I31*K31/365*F31)</f>
        <v>0</v>
      </c>
      <c r="M31" s="81"/>
    </row>
    <row r="32" s="67" customFormat="true" ht="12" hidden="false" customHeight="true" outlineLevel="0" collapsed="false">
      <c r="A32" s="74" t="n">
        <v>3</v>
      </c>
      <c r="B32" s="82" t="s">
        <v>69</v>
      </c>
      <c r="C32" s="82"/>
      <c r="D32" s="82"/>
      <c r="E32" s="82"/>
      <c r="F32" s="76" t="n">
        <v>365</v>
      </c>
      <c r="G32" s="77" t="n">
        <f aca="false">Coefficienti!J54</f>
        <v>3.11</v>
      </c>
      <c r="H32" s="77" t="n">
        <f aca="false">Coefficienti!K54</f>
        <v>5.2</v>
      </c>
      <c r="I32" s="78" t="n">
        <f aca="false">IF($L$25="X",G32,IF($L$26="X",H32,IF($L$27&lt;&gt;"",((H32-G32)/100*$L$27)+G32,0)))</f>
        <v>0</v>
      </c>
      <c r="J32" s="79"/>
      <c r="K32" s="80"/>
      <c r="L32" s="81" t="n">
        <f aca="false">IF(J32&lt;&gt;"",J32*K32/365*F32,I32*K32/365*F32)</f>
        <v>0</v>
      </c>
      <c r="M32" s="81"/>
    </row>
    <row r="33" s="67" customFormat="true" ht="12" hidden="false" customHeight="true" outlineLevel="0" collapsed="false">
      <c r="A33" s="74" t="n">
        <v>4</v>
      </c>
      <c r="B33" s="82" t="s">
        <v>70</v>
      </c>
      <c r="C33" s="82"/>
      <c r="D33" s="82"/>
      <c r="E33" s="82"/>
      <c r="F33" s="76" t="n">
        <v>365</v>
      </c>
      <c r="G33" s="77" t="n">
        <f aca="false">Coefficienti!J55</f>
        <v>2.5</v>
      </c>
      <c r="H33" s="77" t="n">
        <f aca="false">Coefficienti!K55</f>
        <v>3.55</v>
      </c>
      <c r="I33" s="78" t="n">
        <f aca="false">IF($L$25="X",G33,IF($L$26="X",H33,IF($L$27&lt;&gt;"",((H33-G33)/100*$L$27)+G33,0)))</f>
        <v>0</v>
      </c>
      <c r="J33" s="79"/>
      <c r="K33" s="80"/>
      <c r="L33" s="81" t="n">
        <f aca="false">IF(J33&lt;&gt;"",J33*K33/365*F33,I33*K33/365*F33)</f>
        <v>0</v>
      </c>
      <c r="M33" s="81"/>
    </row>
    <row r="34" s="67" customFormat="true" ht="12" hidden="false" customHeight="true" outlineLevel="0" collapsed="false">
      <c r="A34" s="74" t="n">
        <v>5</v>
      </c>
      <c r="B34" s="82" t="s">
        <v>71</v>
      </c>
      <c r="C34" s="82"/>
      <c r="D34" s="82"/>
      <c r="E34" s="82"/>
      <c r="F34" s="76" t="n">
        <v>365</v>
      </c>
      <c r="G34" s="77" t="n">
        <f aca="false">Coefficienti!J56</f>
        <v>8.79</v>
      </c>
      <c r="H34" s="77" t="n">
        <f aca="false">Coefficienti!K56</f>
        <v>10.93</v>
      </c>
      <c r="I34" s="78" t="n">
        <f aca="false">IF($L$25="X",G34,IF($L$26="X",H34,IF($L$27&lt;&gt;"",((H34-G34)/100*$L$27)+G34,0)))</f>
        <v>0</v>
      </c>
      <c r="J34" s="79" t="n">
        <v>2</v>
      </c>
      <c r="K34" s="80" t="n">
        <v>300</v>
      </c>
      <c r="L34" s="81" t="n">
        <f aca="false">IF(J34&lt;&gt;"",J34*K34/365*F34,I34*K34/365*F34)</f>
        <v>600</v>
      </c>
      <c r="M34" s="81"/>
    </row>
    <row r="35" s="67" customFormat="true" ht="12" hidden="false" customHeight="true" outlineLevel="0" collapsed="false">
      <c r="A35" s="74" t="n">
        <v>6</v>
      </c>
      <c r="B35" s="82" t="s">
        <v>72</v>
      </c>
      <c r="C35" s="82"/>
      <c r="D35" s="82"/>
      <c r="E35" s="82"/>
      <c r="F35" s="76" t="n">
        <v>365</v>
      </c>
      <c r="G35" s="77" t="n">
        <f aca="false">Coefficienti!J57</f>
        <v>6.55</v>
      </c>
      <c r="H35" s="77" t="n">
        <f aca="false">Coefficienti!K57</f>
        <v>7.49</v>
      </c>
      <c r="I35" s="78" t="n">
        <f aca="false">IF($L$25="X",G35,IF($L$26="X",H35,IF($L$27&lt;&gt;"",((H35-G35)/100*$L$27)+G35,0)))</f>
        <v>0</v>
      </c>
      <c r="J35" s="79"/>
      <c r="K35" s="80"/>
      <c r="L35" s="81" t="n">
        <f aca="false">IF(J35&lt;&gt;"",J35*K35/365*F35,I35*K35/365*F35)</f>
        <v>0</v>
      </c>
      <c r="M35" s="81"/>
    </row>
    <row r="36" s="67" customFormat="true" ht="12" hidden="false" customHeight="true" outlineLevel="0" collapsed="false">
      <c r="A36" s="74" t="n">
        <v>7</v>
      </c>
      <c r="B36" s="82" t="s">
        <v>73</v>
      </c>
      <c r="C36" s="82"/>
      <c r="D36" s="82"/>
      <c r="E36" s="82"/>
      <c r="F36" s="76" t="n">
        <v>365</v>
      </c>
      <c r="G36" s="77" t="n">
        <f aca="false">Coefficienti!J58</f>
        <v>7.82</v>
      </c>
      <c r="H36" s="77" t="n">
        <f aca="false">Coefficienti!K58</f>
        <v>8.19</v>
      </c>
      <c r="I36" s="78" t="n">
        <f aca="false">IF($L$25="X",G36,IF($L$26="X",H36,IF($L$27&lt;&gt;"",((H36-G36)/100*$L$27)+G36,0)))</f>
        <v>0</v>
      </c>
      <c r="J36" s="79"/>
      <c r="K36" s="80"/>
      <c r="L36" s="81" t="n">
        <f aca="false">IF(J36&lt;&gt;"",J36*K36/365*F36,I36*K36/365*F36)</f>
        <v>0</v>
      </c>
      <c r="M36" s="81"/>
    </row>
    <row r="37" s="67" customFormat="true" ht="12" hidden="false" customHeight="true" outlineLevel="0" collapsed="false">
      <c r="A37" s="74" t="n">
        <v>8</v>
      </c>
      <c r="B37" s="82" t="s">
        <v>74</v>
      </c>
      <c r="C37" s="82"/>
      <c r="D37" s="82"/>
      <c r="E37" s="82"/>
      <c r="F37" s="76" t="n">
        <v>365</v>
      </c>
      <c r="G37" s="77" t="n">
        <f aca="false">Coefficienti!J59</f>
        <v>8.21</v>
      </c>
      <c r="H37" s="77" t="n">
        <f aca="false">Coefficienti!K59</f>
        <v>9.3</v>
      </c>
      <c r="I37" s="78" t="n">
        <f aca="false">IF($L$25="X",G37,IF($L$26="X",H37,IF($L$27&lt;&gt;"",((H37-G37)/100*$L$27)+G37,0)))</f>
        <v>0</v>
      </c>
      <c r="J37" s="79"/>
      <c r="K37" s="80"/>
      <c r="L37" s="81" t="n">
        <f aca="false">IF(J37&lt;&gt;"",J37*K37/365*F37,I37*K37/365*F37)</f>
        <v>0</v>
      </c>
      <c r="M37" s="81"/>
    </row>
    <row r="38" s="67" customFormat="true" ht="12" hidden="false" customHeight="true" outlineLevel="0" collapsed="false">
      <c r="A38" s="74" t="n">
        <v>9</v>
      </c>
      <c r="B38" s="82" t="s">
        <v>75</v>
      </c>
      <c r="C38" s="82"/>
      <c r="D38" s="82"/>
      <c r="E38" s="82"/>
      <c r="F38" s="76" t="n">
        <v>365</v>
      </c>
      <c r="G38" s="77" t="n">
        <f aca="false">Coefficienti!J60</f>
        <v>4.5</v>
      </c>
      <c r="H38" s="77" t="n">
        <f aca="false">Coefficienti!K60</f>
        <v>4.78</v>
      </c>
      <c r="I38" s="78" t="n">
        <f aca="false">IF($L$25="X",G38,IF($L$26="X",H38,IF($L$27&lt;&gt;"",((H38-G38)/100*$L$27)+G38,0)))</f>
        <v>0</v>
      </c>
      <c r="J38" s="79"/>
      <c r="K38" s="80"/>
      <c r="L38" s="81" t="n">
        <f aca="false">IF(J38&lt;&gt;"",J38*K38/365*F38,I38*K38/365*F38)</f>
        <v>0</v>
      </c>
      <c r="M38" s="81"/>
    </row>
    <row r="39" s="67" customFormat="true" ht="12" hidden="false" customHeight="true" outlineLevel="0" collapsed="false">
      <c r="A39" s="74" t="n">
        <v>10</v>
      </c>
      <c r="B39" s="82" t="s">
        <v>76</v>
      </c>
      <c r="C39" s="82"/>
      <c r="D39" s="82"/>
      <c r="E39" s="82"/>
      <c r="F39" s="76" t="n">
        <v>365</v>
      </c>
      <c r="G39" s="77" t="n">
        <f aca="false">Coefficienti!J61</f>
        <v>7.11</v>
      </c>
      <c r="H39" s="77" t="n">
        <f aca="false">Coefficienti!K61</f>
        <v>9.12</v>
      </c>
      <c r="I39" s="78" t="n">
        <f aca="false">IF($L$25="X",G39,IF($L$26="X",H39,IF($L$27&lt;&gt;"",((H39-G39)/100*$L$27)+G39,0)))</f>
        <v>0</v>
      </c>
      <c r="J39" s="79"/>
      <c r="K39" s="80"/>
      <c r="L39" s="81" t="n">
        <f aca="false">IF(J39&lt;&gt;"",J39*K39/365*F39,I39*K39/365*F39)</f>
        <v>0</v>
      </c>
      <c r="M39" s="81"/>
    </row>
    <row r="40" s="67" customFormat="true" ht="12" hidden="false" customHeight="true" outlineLevel="0" collapsed="false">
      <c r="A40" s="74" t="n">
        <v>11</v>
      </c>
      <c r="B40" s="82" t="s">
        <v>77</v>
      </c>
      <c r="C40" s="82"/>
      <c r="D40" s="82"/>
      <c r="E40" s="82"/>
      <c r="F40" s="76" t="n">
        <v>365</v>
      </c>
      <c r="G40" s="77" t="n">
        <f aca="false">Coefficienti!J62</f>
        <v>8.8</v>
      </c>
      <c r="H40" s="77" t="n">
        <f aca="false">Coefficienti!K62</f>
        <v>12.45</v>
      </c>
      <c r="I40" s="78" t="n">
        <f aca="false">IF($L$25="X",G40,IF($L$26="X",H40,IF($L$27&lt;&gt;"",((H40-G40)/100*$L$27)+G40,0)))</f>
        <v>0</v>
      </c>
      <c r="J40" s="79"/>
      <c r="K40" s="80"/>
      <c r="L40" s="81" t="n">
        <f aca="false">IF(J40&lt;&gt;"",J40*K40/365*F40,I40*K40/365*F40)</f>
        <v>0</v>
      </c>
      <c r="M40" s="81"/>
    </row>
    <row r="41" s="67" customFormat="true" ht="12" hidden="false" customHeight="true" outlineLevel="0" collapsed="false">
      <c r="A41" s="74" t="n">
        <v>12</v>
      </c>
      <c r="B41" s="82" t="s">
        <v>78</v>
      </c>
      <c r="C41" s="82"/>
      <c r="D41" s="82"/>
      <c r="E41" s="82"/>
      <c r="F41" s="76" t="n">
        <v>365</v>
      </c>
      <c r="G41" s="77" t="n">
        <f aca="false">Coefficienti!J63</f>
        <v>5.9</v>
      </c>
      <c r="H41" s="77" t="n">
        <f aca="false">Coefficienti!K63</f>
        <v>8.5</v>
      </c>
      <c r="I41" s="78" t="n">
        <f aca="false">IF($L$25="X",G41,IF($L$26="X",H41,IF($L$27&lt;&gt;"",((H41-G41)/100*$L$27)+G41,0)))</f>
        <v>0</v>
      </c>
      <c r="J41" s="79" t="n">
        <v>4</v>
      </c>
      <c r="K41" s="80" t="n">
        <v>30</v>
      </c>
      <c r="L41" s="81" t="n">
        <f aca="false">IF(J41&lt;&gt;"",J41*K41/365*F41,I41*K41/365*F41)</f>
        <v>120</v>
      </c>
      <c r="M41" s="81"/>
    </row>
    <row r="42" s="67" customFormat="true" ht="12" hidden="false" customHeight="true" outlineLevel="0" collapsed="false">
      <c r="A42" s="74" t="n">
        <v>13</v>
      </c>
      <c r="B42" s="82" t="s">
        <v>79</v>
      </c>
      <c r="C42" s="82"/>
      <c r="D42" s="82"/>
      <c r="E42" s="82"/>
      <c r="F42" s="76" t="n">
        <v>365</v>
      </c>
      <c r="G42" s="77" t="n">
        <f aca="false">Coefficienti!J64</f>
        <v>7.55</v>
      </c>
      <c r="H42" s="77" t="n">
        <f aca="false">Coefficienti!K64</f>
        <v>9.48</v>
      </c>
      <c r="I42" s="78" t="n">
        <f aca="false">IF($L$25="X",G42,IF($L$26="X",H42,IF($L$27&lt;&gt;"",((H42-G42)/100*$L$27)+G42,0)))</f>
        <v>0</v>
      </c>
      <c r="J42" s="79" t="n">
        <v>4</v>
      </c>
      <c r="K42" s="80" t="n">
        <v>160</v>
      </c>
      <c r="L42" s="81" t="n">
        <f aca="false">IF(J42&lt;&gt;"",J42*K42/365*F42,I42*K42/365*F42)</f>
        <v>640</v>
      </c>
      <c r="M42" s="81"/>
    </row>
    <row r="43" s="67" customFormat="true" ht="12" hidden="false" customHeight="true" outlineLevel="0" collapsed="false">
      <c r="A43" s="74" t="n">
        <v>14</v>
      </c>
      <c r="B43" s="82" t="s">
        <v>80</v>
      </c>
      <c r="C43" s="82"/>
      <c r="D43" s="82"/>
      <c r="E43" s="82"/>
      <c r="F43" s="76" t="n">
        <v>365</v>
      </c>
      <c r="G43" s="77" t="n">
        <f aca="false">Coefficienti!J65</f>
        <v>3.5</v>
      </c>
      <c r="H43" s="77" t="n">
        <f aca="false">Coefficienti!K65</f>
        <v>7.5</v>
      </c>
      <c r="I43" s="78" t="n">
        <f aca="false">IF($L$25="X",G43,IF($L$26="X",H43,IF($L$27&lt;&gt;"",((H43-G43)/100*$L$27)+G43,0)))</f>
        <v>0</v>
      </c>
      <c r="J43" s="79"/>
      <c r="K43" s="80"/>
      <c r="L43" s="81" t="n">
        <f aca="false">IF(J43&lt;&gt;"",J43*K43/365*F43,I43*K43/365*F43)</f>
        <v>0</v>
      </c>
      <c r="M43" s="81"/>
    </row>
    <row r="44" s="67" customFormat="true" ht="12" hidden="false" customHeight="true" outlineLevel="0" collapsed="false">
      <c r="A44" s="74" t="n">
        <v>15</v>
      </c>
      <c r="B44" s="82" t="s">
        <v>81</v>
      </c>
      <c r="C44" s="82"/>
      <c r="D44" s="82"/>
      <c r="E44" s="82"/>
      <c r="F44" s="76" t="n">
        <v>365</v>
      </c>
      <c r="G44" s="77" t="n">
        <f aca="false">Coefficienti!J66</f>
        <v>4.5</v>
      </c>
      <c r="H44" s="77" t="n">
        <f aca="false">Coefficienti!K66</f>
        <v>8.92</v>
      </c>
      <c r="I44" s="78" t="n">
        <f aca="false">IF($L$25="X",G44,IF($L$26="X",H44,IF($L$27&lt;&gt;"",((H44-G44)/100*$L$27)+G44,0)))</f>
        <v>0</v>
      </c>
      <c r="J44" s="79" t="n">
        <v>4</v>
      </c>
      <c r="K44" s="80" t="n">
        <v>426</v>
      </c>
      <c r="L44" s="81" t="n">
        <f aca="false">IF(J44&lt;&gt;"",J44*K44/365*F44,I44*K44/365*F44)</f>
        <v>1704</v>
      </c>
      <c r="M44" s="81"/>
    </row>
    <row r="45" s="67" customFormat="true" ht="12" hidden="false" customHeight="true" outlineLevel="0" collapsed="false">
      <c r="A45" s="74" t="n">
        <v>16</v>
      </c>
      <c r="B45" s="82" t="s">
        <v>82</v>
      </c>
      <c r="C45" s="82"/>
      <c r="D45" s="82"/>
      <c r="E45" s="82"/>
      <c r="F45" s="76" t="n">
        <v>365</v>
      </c>
      <c r="G45" s="77" t="n">
        <f aca="false">Coefficienti!J67</f>
        <v>39.67</v>
      </c>
      <c r="H45" s="77" t="n">
        <f aca="false">Coefficienti!K67</f>
        <v>60.88</v>
      </c>
      <c r="I45" s="78" t="n">
        <f aca="false">IF($L$25="X",G45,IF($L$26="X",H45,IF($L$27&lt;&gt;"",((H45-G45)/100*$L$27)+G45,0)))</f>
        <v>0</v>
      </c>
      <c r="J45" s="79" t="n">
        <v>4</v>
      </c>
      <c r="K45" s="80" t="n">
        <v>268</v>
      </c>
      <c r="L45" s="81" t="n">
        <f aca="false">IF(J45&lt;&gt;"",J45*K45/365*F45,I45*K45/365*F45)</f>
        <v>1072</v>
      </c>
      <c r="M45" s="81"/>
    </row>
    <row r="46" s="67" customFormat="true" ht="12" hidden="false" customHeight="true" outlineLevel="0" collapsed="false">
      <c r="A46" s="74" t="n">
        <v>17</v>
      </c>
      <c r="B46" s="82" t="s">
        <v>83</v>
      </c>
      <c r="C46" s="82"/>
      <c r="D46" s="82"/>
      <c r="E46" s="82"/>
      <c r="F46" s="76" t="n">
        <v>365</v>
      </c>
      <c r="G46" s="77" t="n">
        <f aca="false">Coefficienti!J68</f>
        <v>29.82</v>
      </c>
      <c r="H46" s="77" t="n">
        <f aca="false">Coefficienti!K68</f>
        <v>51.47</v>
      </c>
      <c r="I46" s="78" t="n">
        <f aca="false">IF($L$25="X",G46,IF($L$26="X",H46,IF($L$27&lt;&gt;"",((H46-G46)/100*$L$27)+G46,0)))</f>
        <v>0</v>
      </c>
      <c r="J46" s="79" t="n">
        <v>4</v>
      </c>
      <c r="K46" s="80" t="n">
        <v>36</v>
      </c>
      <c r="L46" s="81" t="n">
        <f aca="false">IF(J46&lt;&gt;"",J46*K46/365*F46,I46*K46/365*F46)</f>
        <v>144</v>
      </c>
      <c r="M46" s="81"/>
    </row>
    <row r="47" s="67" customFormat="true" ht="12" hidden="false" customHeight="true" outlineLevel="0" collapsed="false">
      <c r="A47" s="74" t="n">
        <v>18</v>
      </c>
      <c r="B47" s="82" t="s">
        <v>84</v>
      </c>
      <c r="C47" s="82"/>
      <c r="D47" s="82"/>
      <c r="E47" s="82"/>
      <c r="F47" s="76" t="n">
        <v>365</v>
      </c>
      <c r="G47" s="77" t="n">
        <f aca="false">Coefficienti!J69</f>
        <v>14.43</v>
      </c>
      <c r="H47" s="77" t="n">
        <f aca="false">Coefficienti!K69</f>
        <v>19.55</v>
      </c>
      <c r="I47" s="78" t="n">
        <f aca="false">IF($L$25="X",G47,IF($L$26="X",H47,IF($L$27&lt;&gt;"",((H47-G47)/100*$L$27)+G47,0)))</f>
        <v>0</v>
      </c>
      <c r="J47" s="79"/>
      <c r="K47" s="80"/>
      <c r="L47" s="81" t="n">
        <f aca="false">IF(J47&lt;&gt;"",J47*K47/365*F47,I47*K47/365*F47)</f>
        <v>0</v>
      </c>
      <c r="M47" s="81"/>
    </row>
    <row r="48" s="67" customFormat="true" ht="12" hidden="false" customHeight="true" outlineLevel="0" collapsed="false">
      <c r="A48" s="74" t="n">
        <v>19</v>
      </c>
      <c r="B48" s="82" t="s">
        <v>85</v>
      </c>
      <c r="C48" s="82"/>
      <c r="D48" s="82"/>
      <c r="E48" s="82"/>
      <c r="F48" s="76" t="n">
        <v>365</v>
      </c>
      <c r="G48" s="77" t="n">
        <f aca="false">Coefficienti!J70</f>
        <v>12.59</v>
      </c>
      <c r="H48" s="77" t="n">
        <f aca="false">Coefficienti!K70</f>
        <v>21.41</v>
      </c>
      <c r="I48" s="78" t="n">
        <f aca="false">IF($L$25="X",G48,IF($L$26="X",H48,IF($L$27&lt;&gt;"",((H48-G48)/100*$L$27)+G48,0)))</f>
        <v>0</v>
      </c>
      <c r="J48" s="79" t="n">
        <v>4</v>
      </c>
      <c r="K48" s="80" t="n">
        <v>12</v>
      </c>
      <c r="L48" s="81" t="n">
        <f aca="false">IF(J48&lt;&gt;"",J48*K48/365*F48,I48*K48/365*F48)</f>
        <v>48</v>
      </c>
      <c r="M48" s="81"/>
    </row>
    <row r="49" s="67" customFormat="true" ht="12" hidden="false" customHeight="true" outlineLevel="0" collapsed="false">
      <c r="A49" s="74" t="n">
        <v>20</v>
      </c>
      <c r="B49" s="82" t="s">
        <v>86</v>
      </c>
      <c r="C49" s="82"/>
      <c r="D49" s="82"/>
      <c r="E49" s="82"/>
      <c r="F49" s="76" t="n">
        <v>365</v>
      </c>
      <c r="G49" s="77" t="n">
        <f aca="false">Coefficienti!J71</f>
        <v>49.72</v>
      </c>
      <c r="H49" s="77" t="n">
        <f aca="false">Coefficienti!K71</f>
        <v>85.6</v>
      </c>
      <c r="I49" s="78" t="n">
        <f aca="false">IF($L$25="X",G49,IF($L$26="X",H49,IF($L$27&lt;&gt;"",((H49-G49)/100*$L$27)+G49,0)))</f>
        <v>0</v>
      </c>
      <c r="J49" s="79"/>
      <c r="K49" s="80"/>
      <c r="L49" s="81" t="n">
        <f aca="false">IF(J49&lt;&gt;"",J49*K49/365*F49,I49*K49/365*F49)</f>
        <v>0</v>
      </c>
      <c r="M49" s="81"/>
    </row>
    <row r="50" s="67" customFormat="true" ht="12" hidden="false" customHeight="true" outlineLevel="0" collapsed="false">
      <c r="A50" s="74" t="n">
        <v>21</v>
      </c>
      <c r="B50" s="82" t="s">
        <v>87</v>
      </c>
      <c r="C50" s="82"/>
      <c r="D50" s="82"/>
      <c r="E50" s="82"/>
      <c r="F50" s="76" t="n">
        <v>365</v>
      </c>
      <c r="G50" s="77" t="n">
        <f aca="false">Coefficienti!J72</f>
        <v>8.56</v>
      </c>
      <c r="H50" s="77" t="n">
        <f aca="false">Coefficienti!K72</f>
        <v>13.45</v>
      </c>
      <c r="I50" s="78" t="n">
        <f aca="false">IF($L$25="X",G50,IF($L$26="X",H50,IF($L$27&lt;&gt;"",((H50-G50)/100*$L$27)+G50,0)))</f>
        <v>0</v>
      </c>
      <c r="J50" s="79"/>
      <c r="K50" s="80"/>
      <c r="L50" s="81" t="n">
        <f aca="false">IF(J50&lt;&gt;"",J50*K50/365*F50,I50*K50/365*F50)</f>
        <v>0</v>
      </c>
      <c r="M50" s="81"/>
    </row>
    <row r="51" s="67" customFormat="true" ht="12" hidden="false" customHeight="true" outlineLevel="0" collapsed="false">
      <c r="A51" s="74" t="s">
        <v>88</v>
      </c>
      <c r="B51" s="83" t="s">
        <v>89</v>
      </c>
      <c r="C51" s="83"/>
      <c r="D51" s="83"/>
      <c r="E51" s="83"/>
      <c r="F51" s="76" t="n">
        <v>365</v>
      </c>
      <c r="G51" s="77"/>
      <c r="H51" s="77"/>
      <c r="I51" s="78" t="n">
        <f aca="false">IF($L$25="X",G51,IF($L$26="X",H51,IF($L$27&lt;&gt;"",((H51-G51)/100*$L$27)+G51,0)))</f>
        <v>0</v>
      </c>
      <c r="J51" s="79"/>
      <c r="K51" s="80"/>
      <c r="L51" s="81" t="n">
        <f aca="false">IF(J51&lt;&gt;"",J51*K51/365*F51,I51*K51/365*F51)</f>
        <v>0</v>
      </c>
      <c r="M51" s="81"/>
    </row>
    <row r="52" s="67" customFormat="true" ht="12" hidden="false" customHeight="true" outlineLevel="0" collapsed="false">
      <c r="A52" s="74" t="s">
        <v>90</v>
      </c>
      <c r="B52" s="83" t="s">
        <v>91</v>
      </c>
      <c r="C52" s="83"/>
      <c r="D52" s="83"/>
      <c r="E52" s="83"/>
      <c r="F52" s="76" t="n">
        <v>365</v>
      </c>
      <c r="G52" s="77"/>
      <c r="H52" s="77"/>
      <c r="I52" s="78" t="n">
        <f aca="false">IF($L$25="X",G52,IF($L$26="X",H52,IF($L$27&lt;&gt;"",((H52-G52)/100*$L$27)+G52,0)))</f>
        <v>0</v>
      </c>
      <c r="J52" s="79"/>
      <c r="K52" s="80"/>
      <c r="L52" s="81" t="n">
        <f aca="false">IF(J52&lt;&gt;"",J52*K52/365*F52,I52*K52/365*F52)</f>
        <v>0</v>
      </c>
      <c r="M52" s="81"/>
    </row>
    <row r="53" s="67" customFormat="true" ht="12" hidden="false" customHeight="true" outlineLevel="0" collapsed="false">
      <c r="A53" s="74" t="s">
        <v>92</v>
      </c>
      <c r="B53" s="83" t="s">
        <v>93</v>
      </c>
      <c r="C53" s="83"/>
      <c r="D53" s="83"/>
      <c r="E53" s="83"/>
      <c r="F53" s="76" t="n">
        <v>365</v>
      </c>
      <c r="G53" s="77"/>
      <c r="H53" s="77"/>
      <c r="I53" s="78" t="n">
        <f aca="false">IF($L$25="X",G53,IF($L$26="X",H53,IF($L$27&lt;&gt;"",((H53-G53)/100*$L$27)+G53,0)))</f>
        <v>0</v>
      </c>
      <c r="J53" s="79"/>
      <c r="K53" s="80"/>
      <c r="L53" s="81" t="n">
        <f aca="false">IF(J53&lt;&gt;"",J53*K53/365*F53,I53*K53/365*F53)</f>
        <v>0</v>
      </c>
      <c r="M53" s="81"/>
    </row>
    <row r="54" s="67" customFormat="true" ht="12" hidden="false" customHeight="true" outlineLevel="0" collapsed="false">
      <c r="A54" s="74" t="s">
        <v>94</v>
      </c>
      <c r="B54" s="83" t="s">
        <v>95</v>
      </c>
      <c r="C54" s="83"/>
      <c r="D54" s="83"/>
      <c r="E54" s="83"/>
      <c r="F54" s="76" t="n">
        <v>365</v>
      </c>
      <c r="G54" s="77"/>
      <c r="H54" s="77"/>
      <c r="I54" s="78" t="n">
        <f aca="false">IF($L$25="X",G54,IF($L$26="X",H54,IF($L$27&lt;&gt;"",((H54-G54)/100*$L$27)+G54,0)))</f>
        <v>0</v>
      </c>
      <c r="J54" s="79"/>
      <c r="K54" s="80"/>
      <c r="L54" s="81" t="n">
        <f aca="false">IF(J54&lt;&gt;"",J54*K54/365*F54,I54*K54/365*F54)</f>
        <v>0</v>
      </c>
      <c r="M54" s="81"/>
    </row>
    <row r="55" s="67" customFormat="true" ht="12" hidden="false" customHeight="true" outlineLevel="0" collapsed="false">
      <c r="A55" s="74" t="s">
        <v>96</v>
      </c>
      <c r="B55" s="83" t="s">
        <v>97</v>
      </c>
      <c r="C55" s="83"/>
      <c r="D55" s="83"/>
      <c r="E55" s="83"/>
      <c r="F55" s="76" t="n">
        <v>365</v>
      </c>
      <c r="G55" s="77"/>
      <c r="H55" s="77"/>
      <c r="I55" s="78" t="n">
        <f aca="false">IF($L$25="X",G55,IF($L$26="X",H55,IF($L$27&lt;&gt;"",((H55-G55)/100*$L$27)+G55,0)))</f>
        <v>0</v>
      </c>
      <c r="J55" s="79"/>
      <c r="K55" s="80"/>
      <c r="L55" s="81" t="n">
        <f aca="false">IF(J55&lt;&gt;"",J55*K55/365*F55,I55*K55/365*F55)</f>
        <v>0</v>
      </c>
      <c r="M55" s="81"/>
    </row>
    <row r="56" s="67" customFormat="true" ht="12" hidden="false" customHeight="true" outlineLevel="0" collapsed="false">
      <c r="A56" s="74" t="s">
        <v>98</v>
      </c>
      <c r="B56" s="82" t="s">
        <v>99</v>
      </c>
      <c r="C56" s="82"/>
      <c r="D56" s="82"/>
      <c r="E56" s="82"/>
      <c r="F56" s="84" t="n">
        <v>0</v>
      </c>
      <c r="G56" s="85" t="n">
        <f aca="false">Coefficienti!J78+(Coefficienti!J78/100*$E$61)</f>
        <v>8.9</v>
      </c>
      <c r="H56" s="85" t="n">
        <f aca="false">Coefficienti!K78+(Coefficienti!K78/100*$E$61)</f>
        <v>14.58</v>
      </c>
      <c r="I56" s="78" t="n">
        <f aca="false">IF($L$25="X",G56,IF($L$26="X",H56,IF($L$27&lt;&gt;"",((H56-G56)/100*$L$27)+G56,0)))</f>
        <v>0</v>
      </c>
      <c r="J56" s="86"/>
      <c r="K56" s="80"/>
      <c r="L56" s="81" t="n">
        <f aca="false">IF(J56&lt;&gt;"",J56*K56/365*F56,I56*K56/365*F56)</f>
        <v>0</v>
      </c>
      <c r="M56" s="81"/>
    </row>
    <row r="57" s="67" customFormat="true" ht="12" hidden="false" customHeight="true" outlineLevel="0" collapsed="false">
      <c r="A57" s="74" t="s">
        <v>100</v>
      </c>
      <c r="B57" s="82" t="s">
        <v>101</v>
      </c>
      <c r="C57" s="82"/>
      <c r="D57" s="82"/>
      <c r="E57" s="82"/>
      <c r="F57" s="84" t="n">
        <v>0</v>
      </c>
      <c r="G57" s="85" t="n">
        <f aca="false">Coefficienti!J79+(Coefficienti!J79/100*$E$61)</f>
        <v>39.67</v>
      </c>
      <c r="H57" s="85" t="n">
        <f aca="false">Coefficienti!K79+(Coefficienti!K79/100*$E$61)</f>
        <v>60.88</v>
      </c>
      <c r="I57" s="78" t="n">
        <f aca="false">IF($L$25="X",G57,IF($L$26="X",H57,IF($L$27&lt;&gt;"",((H57-G57)/100*$L$27)+G57,0)))</f>
        <v>0</v>
      </c>
      <c r="J57" s="86"/>
      <c r="K57" s="80"/>
      <c r="L57" s="81" t="n">
        <f aca="false">IF(J57&lt;&gt;"",J57*K57/365*F57,I57*K57/365*F57)</f>
        <v>0</v>
      </c>
      <c r="M57" s="81"/>
    </row>
    <row r="58" s="67" customFormat="true" ht="12" hidden="false" customHeight="true" outlineLevel="0" collapsed="false">
      <c r="A58" s="74" t="s">
        <v>102</v>
      </c>
      <c r="B58" s="82" t="s">
        <v>103</v>
      </c>
      <c r="C58" s="82"/>
      <c r="D58" s="82"/>
      <c r="E58" s="82"/>
      <c r="F58" s="84" t="n">
        <v>0</v>
      </c>
      <c r="G58" s="85" t="n">
        <f aca="false">Coefficienti!J80+(Coefficienti!J80/100*$E$61)</f>
        <v>29.82</v>
      </c>
      <c r="H58" s="85" t="n">
        <f aca="false">Coefficienti!K80+(Coefficienti!K80/100*$E$61)</f>
        <v>51.47</v>
      </c>
      <c r="I58" s="78" t="n">
        <f aca="false">IF($L$25="X",G58,IF($L$26="X",H58,IF($L$27&lt;&gt;"",((H58-G58)/100*$L$27)+G58,0)))</f>
        <v>0</v>
      </c>
      <c r="J58" s="86"/>
      <c r="K58" s="80"/>
      <c r="L58" s="81" t="n">
        <f aca="false">IF(J58&lt;&gt;"",J58*K58/365*F58,I58*K58/365*F58)</f>
        <v>0</v>
      </c>
      <c r="M58" s="81"/>
    </row>
    <row r="59" s="67" customFormat="true" ht="12" hidden="false" customHeight="true" outlineLevel="0" collapsed="false">
      <c r="A59" s="74" t="s">
        <v>104</v>
      </c>
      <c r="B59" s="82" t="s">
        <v>105</v>
      </c>
      <c r="C59" s="82"/>
      <c r="D59" s="82"/>
      <c r="E59" s="82"/>
      <c r="F59" s="84" t="n">
        <v>0</v>
      </c>
      <c r="G59" s="85" t="n">
        <f aca="false">Coefficienti!J81+(Coefficienti!J81/100*$E$61)</f>
        <v>28.7</v>
      </c>
      <c r="H59" s="85" t="n">
        <f aca="false">Coefficienti!K81+(Coefficienti!K81/100*$E$61)</f>
        <v>56.78</v>
      </c>
      <c r="I59" s="78" t="n">
        <f aca="false">IF($L$25="X",G59,IF($L$26="X",H59,IF($L$27&lt;&gt;"",((H59-G59)/100*$L$27)+G59,0)))</f>
        <v>0</v>
      </c>
      <c r="J59" s="86"/>
      <c r="K59" s="80"/>
      <c r="L59" s="81" t="n">
        <f aca="false">IF(J59&lt;&gt;"",J59*K59/365*F59,I59*K59/365*F59)</f>
        <v>0</v>
      </c>
      <c r="M59" s="81"/>
    </row>
    <row r="60" customFormat="false" ht="12.75" hidden="false" customHeight="true" outlineLevel="0" collapsed="false">
      <c r="A60" s="26"/>
      <c r="B60" s="26"/>
      <c r="C60" s="26"/>
      <c r="D60" s="26"/>
      <c r="E60" s="26"/>
      <c r="F60" s="26"/>
      <c r="G60" s="26"/>
      <c r="H60" s="26"/>
      <c r="I60" s="26"/>
      <c r="J60" s="26"/>
      <c r="K60" s="87" t="n">
        <f aca="false">SUM(K30:K59)</f>
        <v>2287</v>
      </c>
      <c r="L60" s="88" t="n">
        <f aca="false">SUM(L30:L59)</f>
        <v>6438</v>
      </c>
      <c r="M60" s="88"/>
      <c r="N60" s="89"/>
      <c r="O60" s="90"/>
      <c r="P60" s="90"/>
    </row>
    <row r="61" customFormat="false" ht="12.75" hidden="false" customHeight="false" outlineLevel="0" collapsed="false">
      <c r="A61" s="26"/>
      <c r="B61" s="91" t="s">
        <v>106</v>
      </c>
      <c r="C61" s="91"/>
      <c r="D61" s="91"/>
      <c r="E61" s="92" t="n">
        <v>0</v>
      </c>
      <c r="F61" s="26"/>
      <c r="G61" s="26"/>
      <c r="H61" s="26"/>
      <c r="I61" s="26"/>
      <c r="J61" s="26"/>
      <c r="K61" s="26"/>
      <c r="L61" s="26"/>
    </row>
    <row r="62" customFormat="false" ht="9.75" hidden="false" customHeight="true" outlineLevel="0" collapsed="false">
      <c r="A62" s="26"/>
      <c r="B62" s="26"/>
      <c r="C62" s="26"/>
      <c r="D62" s="26"/>
      <c r="E62" s="26"/>
      <c r="F62" s="26"/>
      <c r="G62" s="26"/>
      <c r="H62" s="26"/>
      <c r="I62" s="26"/>
      <c r="J62" s="26"/>
      <c r="K62" s="26"/>
      <c r="L62" s="26"/>
    </row>
    <row r="63" customFormat="false" ht="15.75" hidden="false" customHeight="false" outlineLevel="0" collapsed="false">
      <c r="A63" s="26"/>
      <c r="B63" s="93" t="s">
        <v>107</v>
      </c>
      <c r="C63" s="93"/>
      <c r="D63" s="93"/>
      <c r="E63" s="93"/>
      <c r="F63" s="93"/>
      <c r="G63" s="93"/>
      <c r="H63" s="93"/>
      <c r="I63" s="93"/>
      <c r="J63" s="93"/>
      <c r="K63" s="93"/>
      <c r="L63" s="93"/>
      <c r="M63" s="94"/>
      <c r="N63" s="94"/>
      <c r="O63" s="94"/>
      <c r="P63" s="94"/>
      <c r="Q63" s="94"/>
    </row>
    <row r="64" customFormat="false" ht="12.75" hidden="false" customHeight="false" outlineLevel="0" collapsed="false">
      <c r="A64" s="26"/>
      <c r="B64" s="95" t="s">
        <v>108</v>
      </c>
      <c r="C64" s="95"/>
      <c r="D64" s="95"/>
      <c r="E64" s="95"/>
      <c r="F64" s="95"/>
      <c r="G64" s="95"/>
      <c r="H64" s="95" t="s">
        <v>109</v>
      </c>
      <c r="I64" s="95"/>
      <c r="J64" s="96"/>
      <c r="K64" s="95" t="s">
        <v>110</v>
      </c>
      <c r="L64" s="95"/>
    </row>
    <row r="65" s="59" customFormat="true" ht="12" hidden="false" customHeight="true" outlineLevel="0" collapsed="false">
      <c r="A65" s="60"/>
      <c r="B65" s="97" t="n">
        <f aca="false">L60</f>
        <v>6438</v>
      </c>
      <c r="C65" s="98" t="s">
        <v>111</v>
      </c>
      <c r="D65" s="99" t="n">
        <f aca="false">H3</f>
        <v>33228</v>
      </c>
      <c r="E65" s="100" t="s">
        <v>112</v>
      </c>
      <c r="F65" s="100"/>
      <c r="G65" s="98" t="n">
        <v>100</v>
      </c>
      <c r="H65" s="101" t="n">
        <f aca="false">IF(D65&gt;0,B65/D65*100,0)</f>
        <v>19.3752257132539</v>
      </c>
      <c r="I65" s="101"/>
      <c r="J65" s="102"/>
      <c r="K65" s="103"/>
      <c r="L65" s="103"/>
    </row>
    <row r="66" customFormat="false" ht="7.5" hidden="false" customHeight="true" outlineLevel="0" collapsed="false">
      <c r="A66" s="26"/>
      <c r="B66" s="26"/>
      <c r="C66" s="26"/>
      <c r="D66" s="26"/>
      <c r="E66" s="26"/>
      <c r="F66" s="26"/>
      <c r="G66" s="26"/>
      <c r="H66" s="104"/>
      <c r="I66" s="104"/>
      <c r="J66" s="105"/>
      <c r="K66" s="32"/>
      <c r="L66" s="32"/>
      <c r="M66" s="89"/>
      <c r="N66" s="89"/>
      <c r="O66" s="89"/>
      <c r="P66" s="89"/>
      <c r="Q66" s="90"/>
      <c r="R66" s="89"/>
      <c r="S66" s="106"/>
    </row>
    <row r="67" customFormat="false" ht="1.5" hidden="false" customHeight="true" outlineLevel="0" collapsed="false">
      <c r="A67" s="26"/>
      <c r="B67" s="26"/>
      <c r="C67" s="26"/>
      <c r="D67" s="26"/>
      <c r="E67" s="26"/>
      <c r="F67" s="26"/>
      <c r="G67" s="26"/>
      <c r="H67" s="26"/>
      <c r="I67" s="26"/>
      <c r="J67" s="26"/>
      <c r="K67" s="26"/>
      <c r="L67" s="26"/>
    </row>
    <row r="68" customFormat="false" ht="12.75" hidden="false" customHeight="true" outlineLevel="0" collapsed="false">
      <c r="A68" s="107" t="s">
        <v>113</v>
      </c>
      <c r="B68" s="107"/>
      <c r="C68" s="107"/>
      <c r="D68" s="107"/>
      <c r="E68" s="107"/>
      <c r="F68" s="107"/>
      <c r="G68" s="107"/>
      <c r="H68" s="107"/>
      <c r="I68" s="107"/>
      <c r="J68" s="107"/>
      <c r="K68" s="107"/>
      <c r="L68" s="107"/>
    </row>
    <row r="69" customFormat="false" ht="1.5" hidden="false" customHeight="true" outlineLevel="0" collapsed="false">
      <c r="A69" s="107"/>
      <c r="B69" s="107"/>
      <c r="C69" s="107"/>
      <c r="D69" s="107"/>
      <c r="E69" s="107"/>
      <c r="F69" s="107"/>
      <c r="G69" s="107"/>
      <c r="H69" s="107"/>
      <c r="I69" s="107"/>
      <c r="J69" s="107"/>
      <c r="K69" s="107"/>
      <c r="L69" s="107"/>
    </row>
    <row r="70" customFormat="false" ht="14.25" hidden="false" customHeight="false" outlineLevel="0" collapsed="false">
      <c r="A70" s="26"/>
      <c r="B70" s="26"/>
      <c r="C70" s="26" t="s">
        <v>114</v>
      </c>
      <c r="D70" s="26"/>
      <c r="E70" s="26"/>
      <c r="F70" s="26"/>
      <c r="G70" s="26"/>
      <c r="H70" s="26"/>
      <c r="I70" s="108" t="n">
        <f aca="false">H3</f>
        <v>33228</v>
      </c>
      <c r="J70" s="108"/>
      <c r="K70" s="108"/>
      <c r="L70" s="26"/>
    </row>
    <row r="71" customFormat="false" ht="12.75" hidden="false" customHeight="false" outlineLevel="0" collapsed="false">
      <c r="A71" s="26"/>
      <c r="B71" s="109"/>
      <c r="C71" s="109" t="s">
        <v>115</v>
      </c>
      <c r="D71" s="26"/>
      <c r="E71" s="26"/>
      <c r="F71" s="26"/>
      <c r="G71" s="26"/>
      <c r="H71" s="26"/>
      <c r="I71" s="110" t="n">
        <f aca="false">IF(K65&gt;0,I70*K65/100,I70*H65/100)</f>
        <v>6438</v>
      </c>
      <c r="J71" s="110"/>
      <c r="K71" s="110"/>
      <c r="L71" s="26"/>
    </row>
    <row r="72" customFormat="false" ht="12.75" hidden="false" customHeight="false" outlineLevel="0" collapsed="false">
      <c r="A72" s="26"/>
      <c r="B72" s="109"/>
      <c r="C72" s="109" t="s">
        <v>116</v>
      </c>
      <c r="D72" s="26"/>
      <c r="E72" s="26"/>
      <c r="F72" s="26"/>
      <c r="G72" s="26"/>
      <c r="H72" s="26"/>
      <c r="I72" s="110" t="n">
        <f aca="false">I70-I71</f>
        <v>26790</v>
      </c>
      <c r="J72" s="110"/>
      <c r="K72" s="110"/>
      <c r="L72" s="26"/>
    </row>
    <row r="73" customFormat="false" ht="12.75" hidden="false" customHeight="false" outlineLevel="0" collapsed="false">
      <c r="A73" s="26"/>
      <c r="B73" s="26"/>
      <c r="C73" s="26"/>
      <c r="D73" s="26"/>
      <c r="E73" s="26"/>
      <c r="F73" s="26"/>
      <c r="G73" s="26"/>
      <c r="H73" s="26"/>
      <c r="I73" s="26"/>
      <c r="J73" s="26"/>
      <c r="K73" s="26"/>
      <c r="L73" s="26"/>
    </row>
    <row r="74" customFormat="false" ht="12.75" hidden="false" customHeight="false" outlineLevel="0" collapsed="false">
      <c r="A74" s="26"/>
      <c r="B74" s="26"/>
      <c r="C74" s="26"/>
      <c r="D74" s="26"/>
      <c r="E74" s="26"/>
      <c r="F74" s="26"/>
      <c r="G74" s="26"/>
      <c r="H74" s="26"/>
      <c r="I74" s="26"/>
      <c r="J74" s="26"/>
      <c r="K74" s="26"/>
      <c r="L74" s="26"/>
    </row>
    <row r="75" customFormat="false" ht="12.75" hidden="false" customHeight="false" outlineLevel="0" collapsed="false">
      <c r="A75" s="26"/>
      <c r="B75" s="26"/>
      <c r="C75" s="26"/>
      <c r="D75" s="26"/>
      <c r="E75" s="26"/>
      <c r="F75" s="26"/>
      <c r="G75" s="26"/>
      <c r="H75" s="26"/>
      <c r="I75" s="26"/>
      <c r="J75" s="26"/>
      <c r="K75" s="26"/>
      <c r="L75" s="26"/>
    </row>
    <row r="76" customFormat="false" ht="12.75" hidden="false" customHeight="false" outlineLevel="0" collapsed="false">
      <c r="A76" s="26"/>
      <c r="B76" s="26"/>
      <c r="C76" s="26"/>
      <c r="D76" s="26"/>
      <c r="E76" s="26"/>
      <c r="F76" s="26"/>
      <c r="G76" s="26"/>
      <c r="H76" s="26"/>
      <c r="I76" s="26"/>
      <c r="J76" s="26"/>
      <c r="K76" s="26"/>
      <c r="L76" s="26"/>
    </row>
    <row r="77" customFormat="false" ht="12.75" hidden="false" customHeight="false" outlineLevel="0" collapsed="false">
      <c r="A77" s="26"/>
      <c r="B77" s="26"/>
      <c r="C77" s="26"/>
      <c r="D77" s="26"/>
      <c r="E77" s="26"/>
      <c r="F77" s="26"/>
      <c r="G77" s="26"/>
      <c r="H77" s="26"/>
      <c r="I77" s="26"/>
      <c r="J77" s="26"/>
      <c r="K77" s="26"/>
      <c r="L77" s="26"/>
    </row>
    <row r="78" customFormat="false" ht="12.75" hidden="false" customHeight="false" outlineLevel="0" collapsed="false">
      <c r="A78" s="26"/>
      <c r="B78" s="26"/>
      <c r="C78" s="26"/>
      <c r="D78" s="26"/>
      <c r="E78" s="26"/>
      <c r="F78" s="26"/>
      <c r="G78" s="26"/>
      <c r="H78" s="26"/>
      <c r="I78" s="26"/>
      <c r="J78" s="26"/>
      <c r="K78" s="26"/>
      <c r="L78" s="26"/>
    </row>
    <row r="79" customFormat="false" ht="12.75" hidden="false" customHeight="false" outlineLevel="0" collapsed="false">
      <c r="A79" s="26"/>
      <c r="B79" s="26"/>
      <c r="C79" s="26"/>
      <c r="D79" s="26"/>
      <c r="E79" s="26"/>
      <c r="F79" s="26"/>
      <c r="G79" s="26"/>
      <c r="H79" s="26"/>
      <c r="I79" s="26"/>
      <c r="J79" s="26"/>
      <c r="K79" s="26"/>
      <c r="L79" s="26"/>
    </row>
    <row r="80" customFormat="false" ht="12.75" hidden="false" customHeight="false" outlineLevel="0" collapsed="false">
      <c r="A80" s="26"/>
      <c r="B80" s="26"/>
      <c r="C80" s="26"/>
      <c r="D80" s="26"/>
      <c r="E80" s="26"/>
      <c r="F80" s="26"/>
      <c r="G80" s="26"/>
      <c r="H80" s="26"/>
      <c r="I80" s="26"/>
      <c r="J80" s="26"/>
      <c r="K80" s="26"/>
      <c r="L80" s="26"/>
    </row>
    <row r="81" customFormat="false" ht="12.75" hidden="false" customHeight="false" outlineLevel="0" collapsed="false">
      <c r="A81" s="26"/>
      <c r="B81" s="26"/>
      <c r="C81" s="26"/>
      <c r="D81" s="26"/>
      <c r="E81" s="26"/>
      <c r="F81" s="26"/>
      <c r="G81" s="26"/>
      <c r="H81" s="26"/>
      <c r="I81" s="26"/>
      <c r="J81" s="26"/>
      <c r="K81" s="26"/>
      <c r="L81" s="26"/>
    </row>
    <row r="82" customFormat="false" ht="12.75" hidden="false" customHeight="false" outlineLevel="0" collapsed="false">
      <c r="A82" s="26"/>
      <c r="B82" s="26"/>
      <c r="C82" s="26"/>
      <c r="D82" s="26"/>
      <c r="E82" s="26"/>
      <c r="F82" s="26"/>
      <c r="G82" s="26"/>
      <c r="H82" s="26"/>
      <c r="I82" s="26"/>
      <c r="J82" s="26"/>
      <c r="K82" s="26"/>
      <c r="L82" s="26"/>
    </row>
    <row r="83" customFormat="false" ht="12.75" hidden="false" customHeight="false" outlineLevel="0" collapsed="false">
      <c r="A83" s="26"/>
      <c r="B83" s="26"/>
      <c r="C83" s="26"/>
      <c r="D83" s="26"/>
      <c r="E83" s="26"/>
      <c r="F83" s="26"/>
      <c r="G83" s="26"/>
      <c r="H83" s="26"/>
      <c r="I83" s="26"/>
      <c r="J83" s="26"/>
      <c r="K83" s="26"/>
      <c r="L83" s="26"/>
    </row>
    <row r="84" customFormat="false" ht="12.75" hidden="false" customHeight="false" outlineLevel="0" collapsed="false">
      <c r="A84" s="26"/>
      <c r="B84" s="26"/>
      <c r="C84" s="26"/>
      <c r="D84" s="26"/>
      <c r="E84" s="26"/>
      <c r="F84" s="26"/>
      <c r="G84" s="26"/>
      <c r="H84" s="26"/>
      <c r="I84" s="26"/>
      <c r="J84" s="26"/>
      <c r="K84" s="26"/>
      <c r="L84" s="26"/>
    </row>
    <row r="85" customFormat="false" ht="12.75" hidden="false" customHeight="false" outlineLevel="0" collapsed="false">
      <c r="A85" s="26"/>
      <c r="B85" s="26"/>
      <c r="C85" s="26"/>
      <c r="D85" s="26"/>
      <c r="E85" s="26"/>
      <c r="F85" s="26"/>
      <c r="G85" s="26"/>
      <c r="H85" s="26"/>
      <c r="I85" s="26"/>
      <c r="J85" s="26"/>
      <c r="K85" s="26"/>
      <c r="L85" s="26"/>
    </row>
    <row r="86" customFormat="false" ht="12.75" hidden="false" customHeight="false" outlineLevel="0" collapsed="false">
      <c r="A86" s="26"/>
      <c r="B86" s="26"/>
      <c r="C86" s="26"/>
      <c r="D86" s="26"/>
      <c r="E86" s="26"/>
      <c r="F86" s="26"/>
      <c r="G86" s="26"/>
      <c r="H86" s="26"/>
      <c r="I86" s="26"/>
      <c r="J86" s="26"/>
      <c r="K86" s="26"/>
      <c r="L86" s="26"/>
    </row>
    <row r="87" customFormat="false" ht="12.75" hidden="false" customHeight="false" outlineLevel="0" collapsed="false">
      <c r="A87" s="26"/>
      <c r="B87" s="26"/>
      <c r="C87" s="26"/>
      <c r="D87" s="26"/>
      <c r="E87" s="26"/>
      <c r="F87" s="26"/>
      <c r="G87" s="26"/>
      <c r="H87" s="26"/>
      <c r="I87" s="26"/>
      <c r="J87" s="26"/>
      <c r="K87" s="26"/>
      <c r="L87" s="26"/>
    </row>
    <row r="88" customFormat="false" ht="12.75" hidden="false" customHeight="false" outlineLevel="0" collapsed="false">
      <c r="A88" s="26"/>
      <c r="B88" s="26"/>
      <c r="C88" s="26"/>
      <c r="D88" s="26"/>
      <c r="E88" s="26"/>
      <c r="F88" s="26"/>
      <c r="G88" s="26"/>
      <c r="H88" s="26"/>
      <c r="I88" s="26"/>
      <c r="J88" s="26"/>
      <c r="K88" s="26"/>
      <c r="L88" s="26"/>
    </row>
    <row r="89" customFormat="false" ht="12.75" hidden="false" customHeight="false" outlineLevel="0" collapsed="false">
      <c r="A89" s="26"/>
      <c r="B89" s="26"/>
      <c r="C89" s="26"/>
      <c r="D89" s="26"/>
      <c r="E89" s="26"/>
      <c r="F89" s="26"/>
      <c r="G89" s="26"/>
      <c r="H89" s="26"/>
      <c r="I89" s="26"/>
      <c r="J89" s="26"/>
      <c r="K89" s="26"/>
      <c r="L89" s="26"/>
    </row>
    <row r="90" customFormat="false" ht="12.75" hidden="false" customHeight="false" outlineLevel="0" collapsed="false">
      <c r="A90" s="26"/>
      <c r="B90" s="26"/>
      <c r="C90" s="26"/>
      <c r="D90" s="26"/>
      <c r="E90" s="26"/>
      <c r="F90" s="26"/>
      <c r="G90" s="26"/>
      <c r="H90" s="26"/>
      <c r="I90" s="26"/>
      <c r="J90" s="26"/>
      <c r="K90" s="26"/>
      <c r="L90" s="26"/>
    </row>
    <row r="91" customFormat="false" ht="12.75" hidden="false" customHeight="false" outlineLevel="0" collapsed="false">
      <c r="A91" s="26"/>
      <c r="B91" s="26"/>
      <c r="C91" s="26"/>
      <c r="D91" s="26"/>
      <c r="E91" s="26"/>
      <c r="F91" s="26"/>
      <c r="G91" s="26"/>
      <c r="H91" s="26"/>
      <c r="I91" s="26"/>
      <c r="J91" s="26"/>
      <c r="K91" s="26"/>
      <c r="L91" s="26"/>
    </row>
    <row r="92" customFormat="false" ht="12.75" hidden="false" customHeight="false" outlineLevel="0" collapsed="false">
      <c r="A92" s="26"/>
      <c r="B92" s="26"/>
      <c r="C92" s="26"/>
      <c r="D92" s="26"/>
      <c r="E92" s="26"/>
      <c r="F92" s="26"/>
      <c r="G92" s="26"/>
      <c r="H92" s="26"/>
      <c r="I92" s="26"/>
      <c r="J92" s="26"/>
      <c r="K92" s="26"/>
      <c r="L92" s="26"/>
    </row>
    <row r="93" customFormat="false" ht="12.75" hidden="false" customHeight="false" outlineLevel="0" collapsed="false">
      <c r="A93" s="26"/>
      <c r="B93" s="26"/>
      <c r="C93" s="26"/>
      <c r="D93" s="26"/>
      <c r="E93" s="26"/>
      <c r="F93" s="26"/>
      <c r="G93" s="26"/>
      <c r="H93" s="26"/>
      <c r="I93" s="26"/>
      <c r="J93" s="26"/>
      <c r="K93" s="26"/>
      <c r="L93" s="26"/>
    </row>
    <row r="94" customFormat="false" ht="12.75" hidden="false" customHeight="false" outlineLevel="0" collapsed="false">
      <c r="A94" s="26"/>
      <c r="B94" s="26"/>
      <c r="C94" s="26"/>
      <c r="D94" s="26"/>
      <c r="E94" s="26"/>
      <c r="F94" s="26"/>
      <c r="G94" s="26"/>
      <c r="H94" s="26"/>
      <c r="I94" s="26"/>
      <c r="J94" s="26"/>
      <c r="K94" s="26"/>
      <c r="L94" s="26"/>
    </row>
    <row r="95" customFormat="false" ht="12.75" hidden="false" customHeight="false" outlineLevel="0" collapsed="false">
      <c r="A95" s="26"/>
      <c r="B95" s="26"/>
      <c r="C95" s="26"/>
      <c r="D95" s="26"/>
      <c r="E95" s="26"/>
      <c r="F95" s="26"/>
      <c r="G95" s="26"/>
      <c r="H95" s="26"/>
      <c r="I95" s="26"/>
      <c r="J95" s="26"/>
      <c r="K95" s="26"/>
      <c r="L95" s="26"/>
    </row>
    <row r="96" customFormat="false" ht="12.75" hidden="false" customHeight="false" outlineLevel="0" collapsed="false">
      <c r="A96" s="26"/>
      <c r="B96" s="26"/>
      <c r="C96" s="26"/>
      <c r="D96" s="26"/>
      <c r="E96" s="26"/>
      <c r="F96" s="26"/>
      <c r="G96" s="26"/>
      <c r="H96" s="26"/>
      <c r="I96" s="26"/>
      <c r="J96" s="26"/>
      <c r="K96" s="26"/>
      <c r="L96" s="26"/>
    </row>
    <row r="97" customFormat="false" ht="12.75" hidden="false" customHeight="false" outlineLevel="0" collapsed="false">
      <c r="A97" s="26"/>
      <c r="B97" s="26"/>
      <c r="C97" s="26"/>
      <c r="D97" s="26"/>
      <c r="E97" s="26"/>
      <c r="F97" s="26"/>
      <c r="G97" s="26"/>
      <c r="H97" s="26"/>
      <c r="I97" s="26"/>
      <c r="J97" s="26"/>
      <c r="K97" s="26"/>
      <c r="L97" s="26"/>
    </row>
  </sheetData>
  <sheetProtection sheet="true" password="80e9" objects="true" scenarios="true"/>
  <mergeCells count="104">
    <mergeCell ref="A1:M1"/>
    <mergeCell ref="B2:H2"/>
    <mergeCell ref="B3:E3"/>
    <mergeCell ref="H3:I3"/>
    <mergeCell ref="B4:H4"/>
    <mergeCell ref="K4:L4"/>
    <mergeCell ref="B5:E5"/>
    <mergeCell ref="H5:I5"/>
    <mergeCell ref="K5:L5"/>
    <mergeCell ref="B6:E6"/>
    <mergeCell ref="H6:I6"/>
    <mergeCell ref="K6:L6"/>
    <mergeCell ref="B7:E7"/>
    <mergeCell ref="H7:I7"/>
    <mergeCell ref="K7:L7"/>
    <mergeCell ref="B9:E9"/>
    <mergeCell ref="H9:I9"/>
    <mergeCell ref="B10:G10"/>
    <mergeCell ref="H10:I10"/>
    <mergeCell ref="B11:E11"/>
    <mergeCell ref="H11:I11"/>
    <mergeCell ref="A13:M14"/>
    <mergeCell ref="B15:L15"/>
    <mergeCell ref="B16:L18"/>
    <mergeCell ref="B19:L20"/>
    <mergeCell ref="B21:L22"/>
    <mergeCell ref="B23:L23"/>
    <mergeCell ref="L25:M25"/>
    <mergeCell ref="L26:M26"/>
    <mergeCell ref="L27:M27"/>
    <mergeCell ref="L29:M29"/>
    <mergeCell ref="B30:E30"/>
    <mergeCell ref="L30:M30"/>
    <mergeCell ref="B31:E31"/>
    <mergeCell ref="L31:M31"/>
    <mergeCell ref="B32:E32"/>
    <mergeCell ref="L32:M32"/>
    <mergeCell ref="B33:E33"/>
    <mergeCell ref="L33:M33"/>
    <mergeCell ref="B34:E34"/>
    <mergeCell ref="L34:M34"/>
    <mergeCell ref="B35:E35"/>
    <mergeCell ref="L35:M35"/>
    <mergeCell ref="B36:E36"/>
    <mergeCell ref="L36:M36"/>
    <mergeCell ref="B37:E37"/>
    <mergeCell ref="L37:M37"/>
    <mergeCell ref="B38:E38"/>
    <mergeCell ref="L38:M38"/>
    <mergeCell ref="B39:E39"/>
    <mergeCell ref="L39:M39"/>
    <mergeCell ref="B40:E40"/>
    <mergeCell ref="L40:M40"/>
    <mergeCell ref="B41:E41"/>
    <mergeCell ref="L41:M41"/>
    <mergeCell ref="B42:E42"/>
    <mergeCell ref="L42:M42"/>
    <mergeCell ref="B43:E43"/>
    <mergeCell ref="L43:M43"/>
    <mergeCell ref="B44:E44"/>
    <mergeCell ref="L44:M44"/>
    <mergeCell ref="B45:E45"/>
    <mergeCell ref="L45:M45"/>
    <mergeCell ref="B46:E46"/>
    <mergeCell ref="L46:M46"/>
    <mergeCell ref="B47:E47"/>
    <mergeCell ref="L47:M47"/>
    <mergeCell ref="B48:E48"/>
    <mergeCell ref="L48:M48"/>
    <mergeCell ref="B49:E49"/>
    <mergeCell ref="L49:M49"/>
    <mergeCell ref="B50:E50"/>
    <mergeCell ref="L50:M50"/>
    <mergeCell ref="B51:E51"/>
    <mergeCell ref="L51:M51"/>
    <mergeCell ref="B52:E52"/>
    <mergeCell ref="L52:M52"/>
    <mergeCell ref="B53:E53"/>
    <mergeCell ref="L53:M53"/>
    <mergeCell ref="B54:E54"/>
    <mergeCell ref="L54:M54"/>
    <mergeCell ref="B55:E55"/>
    <mergeCell ref="L55:M55"/>
    <mergeCell ref="B56:E56"/>
    <mergeCell ref="L56:M56"/>
    <mergeCell ref="B57:E57"/>
    <mergeCell ref="L57:M57"/>
    <mergeCell ref="B58:E58"/>
    <mergeCell ref="L58:M58"/>
    <mergeCell ref="B59:E59"/>
    <mergeCell ref="L59:M59"/>
    <mergeCell ref="L60:M60"/>
    <mergeCell ref="B61:D61"/>
    <mergeCell ref="B63:L63"/>
    <mergeCell ref="B64:G64"/>
    <mergeCell ref="H64:I64"/>
    <mergeCell ref="K64:L64"/>
    <mergeCell ref="H65:I65"/>
    <mergeCell ref="K65:L65"/>
    <mergeCell ref="H66:I66"/>
    <mergeCell ref="A68:L69"/>
    <mergeCell ref="I70:K70"/>
    <mergeCell ref="I71:K71"/>
    <mergeCell ref="I72:K72"/>
  </mergeCells>
  <dataValidations count="4">
    <dataValidation allowBlank="true" errorStyle="stop" operator="between" prompt="Indicare il valore se diverso da kd proposto" promptTitle="Piranha" showDropDown="false" showErrorMessage="true" showInputMessage="true" sqref="J29" type="none">
      <formula1>0</formula1>
      <formula2>0</formula2>
    </dataValidation>
    <dataValidation allowBlank="true" error="Attenzione!!&#10;&#10;Valore non accettabile." errorStyle="stop" errorTitle="Piranha" operator="between" showDropDown="false" showErrorMessage="true" showInputMessage="false" sqref="M5" type="decimal">
      <formula1>0</formula1>
      <formula2>100</formula2>
    </dataValidation>
    <dataValidation allowBlank="true" error="Attenzione!!&#10;&#10;Valore non accettabile.&#10;" errorStyle="stop" errorTitle="Piranha" operator="between" showDropDown="false" showErrorMessage="true" showInputMessage="false" sqref="L27:M27" type="decimal">
      <formula1>0</formula1>
      <formula2>100</formula2>
    </dataValidation>
    <dataValidation allowBlank="true" errorStyle="stop" operator="between" showDropDown="false" showErrorMessage="true" showInputMessage="false" sqref="J30:J59" type="none">
      <formula1>0</formula1>
      <formula2>0</formula2>
    </dataValidation>
  </dataValidations>
  <printOptions headings="false" gridLines="false" gridLinesSet="true" horizontalCentered="false" verticalCentered="false"/>
  <pageMargins left="0.39375"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false" hidden="false" outlineLevel="0" max="2" min="1" style="23" width="9.14"/>
    <col collapsed="false" customWidth="true" hidden="false" outlineLevel="0" max="3" min="3" style="23" width="11.56"/>
    <col collapsed="false" customWidth="false" hidden="false" outlineLevel="0" max="6" min="4" style="23" width="9.14"/>
    <col collapsed="false" customWidth="true" hidden="false" outlineLevel="0" max="7" min="7" style="23" width="6.7"/>
    <col collapsed="false" customWidth="true" hidden="false" outlineLevel="0" max="8" min="8" style="23" width="13.28"/>
    <col collapsed="false" customWidth="false" hidden="false" outlineLevel="0" max="257" min="9" style="23" width="9.14"/>
  </cols>
  <sheetData>
    <row r="1" s="53" customFormat="true" ht="25.5" hidden="false" customHeight="false" outlineLevel="0" collapsed="false">
      <c r="A1" s="111" t="s">
        <v>4</v>
      </c>
      <c r="B1" s="111"/>
      <c r="C1" s="111"/>
      <c r="D1" s="111"/>
      <c r="E1" s="111"/>
      <c r="F1" s="111"/>
      <c r="G1" s="111"/>
      <c r="H1" s="111"/>
      <c r="I1" s="111"/>
    </row>
    <row r="2" customFormat="false" ht="12.75" hidden="false" customHeight="false" outlineLevel="0" collapsed="false">
      <c r="A2" s="112" t="s">
        <v>117</v>
      </c>
      <c r="B2" s="26"/>
      <c r="C2" s="26"/>
      <c r="D2" s="26"/>
      <c r="E2" s="26"/>
      <c r="F2" s="26"/>
      <c r="G2" s="113"/>
      <c r="H2" s="26"/>
      <c r="I2" s="26"/>
    </row>
    <row r="3" customFormat="false" ht="26.25" hidden="false" customHeight="false" outlineLevel="0" collapsed="false">
      <c r="A3" s="114" t="s">
        <v>118</v>
      </c>
      <c r="B3" s="114"/>
      <c r="C3" s="114"/>
      <c r="D3" s="114"/>
      <c r="E3" s="114"/>
      <c r="F3" s="114"/>
      <c r="G3" s="114"/>
      <c r="H3" s="114"/>
      <c r="I3" s="114"/>
    </row>
    <row r="4" s="115" customFormat="true" ht="18" hidden="false" customHeight="false" outlineLevel="0" collapsed="false">
      <c r="A4" s="55" t="s">
        <v>119</v>
      </c>
      <c r="B4" s="55"/>
      <c r="C4" s="55"/>
      <c r="D4" s="55"/>
      <c r="E4" s="55"/>
      <c r="F4" s="55"/>
      <c r="G4" s="55"/>
      <c r="H4" s="55"/>
      <c r="I4" s="55"/>
    </row>
    <row r="5" customFormat="false" ht="12.75" hidden="false" customHeight="false" outlineLevel="0" collapsed="false">
      <c r="A5" s="26"/>
      <c r="B5" s="26"/>
      <c r="C5" s="26"/>
      <c r="D5" s="26"/>
      <c r="E5" s="26"/>
      <c r="F5" s="26"/>
      <c r="G5" s="26"/>
      <c r="H5" s="26"/>
      <c r="I5" s="26"/>
    </row>
    <row r="6" customFormat="false" ht="18.75" hidden="false" customHeight="false" outlineLevel="0" collapsed="false">
      <c r="A6" s="26"/>
      <c r="B6" s="55" t="s">
        <v>120</v>
      </c>
      <c r="C6" s="55"/>
      <c r="D6" s="55"/>
      <c r="E6" s="55"/>
      <c r="F6" s="55"/>
      <c r="G6" s="55"/>
      <c r="H6" s="55"/>
      <c r="I6" s="55"/>
    </row>
    <row r="7" customFormat="false" ht="15" hidden="false" customHeight="true" outlineLevel="0" collapsed="false">
      <c r="A7" s="26"/>
      <c r="B7" s="26"/>
      <c r="C7" s="116" t="s">
        <v>121</v>
      </c>
      <c r="D7" s="116"/>
      <c r="E7" s="116"/>
      <c r="F7" s="116"/>
      <c r="G7" s="116"/>
      <c r="H7" s="117"/>
      <c r="I7" s="26"/>
    </row>
    <row r="8" customFormat="false" ht="15" hidden="false" customHeight="true" outlineLevel="0" collapsed="false">
      <c r="A8" s="26"/>
      <c r="B8" s="26"/>
      <c r="C8" s="116" t="s">
        <v>122</v>
      </c>
      <c r="D8" s="116"/>
      <c r="E8" s="116"/>
      <c r="F8" s="116"/>
      <c r="G8" s="116"/>
      <c r="H8" s="117"/>
      <c r="I8" s="26"/>
    </row>
    <row r="9" customFormat="false" ht="15" hidden="false" customHeight="true" outlineLevel="0" collapsed="false">
      <c r="A9" s="26"/>
      <c r="B9" s="26"/>
      <c r="C9" s="116" t="s">
        <v>123</v>
      </c>
      <c r="D9" s="116"/>
      <c r="E9" s="116"/>
      <c r="F9" s="116"/>
      <c r="G9" s="116"/>
      <c r="H9" s="117" t="n">
        <v>7706.22</v>
      </c>
      <c r="I9" s="26"/>
    </row>
    <row r="10" customFormat="false" ht="15" hidden="false" customHeight="true" outlineLevel="0" collapsed="false">
      <c r="A10" s="26"/>
      <c r="B10" s="26"/>
      <c r="C10" s="116" t="s">
        <v>124</v>
      </c>
      <c r="D10" s="116"/>
      <c r="E10" s="116"/>
      <c r="F10" s="116"/>
      <c r="G10" s="116"/>
      <c r="H10" s="117"/>
      <c r="I10" s="26"/>
    </row>
    <row r="11" customFormat="false" ht="15" hidden="false" customHeight="true" outlineLevel="0" collapsed="false">
      <c r="A11" s="26"/>
      <c r="B11" s="26"/>
      <c r="C11" s="116" t="s">
        <v>125</v>
      </c>
      <c r="D11" s="116"/>
      <c r="E11" s="116"/>
      <c r="F11" s="116"/>
      <c r="G11" s="116"/>
      <c r="H11" s="117" t="n">
        <v>5000</v>
      </c>
      <c r="I11" s="26"/>
    </row>
    <row r="12" customFormat="false" ht="15" hidden="false" customHeight="true" outlineLevel="0" collapsed="false">
      <c r="A12" s="26"/>
      <c r="B12" s="26"/>
      <c r="C12" s="116" t="s">
        <v>126</v>
      </c>
      <c r="D12" s="116"/>
      <c r="E12" s="116"/>
      <c r="F12" s="116"/>
      <c r="G12" s="116"/>
      <c r="H12" s="117"/>
      <c r="I12" s="26"/>
    </row>
    <row r="13" customFormat="false" ht="15" hidden="false" customHeight="true" outlineLevel="0" collapsed="false">
      <c r="A13" s="26"/>
      <c r="B13" s="26"/>
      <c r="C13" s="118" t="s">
        <v>127</v>
      </c>
      <c r="D13" s="118"/>
      <c r="E13" s="118"/>
      <c r="F13" s="118"/>
      <c r="G13" s="118"/>
      <c r="H13" s="119" t="n">
        <f aca="false">SUM(H7:H12)</f>
        <v>12706.22</v>
      </c>
      <c r="I13" s="26"/>
    </row>
    <row r="14" customFormat="false" ht="8.1" hidden="false" customHeight="true" outlineLevel="0" collapsed="false">
      <c r="A14" s="26"/>
      <c r="B14" s="26"/>
      <c r="C14" s="26"/>
      <c r="D14" s="26"/>
      <c r="E14" s="26"/>
      <c r="F14" s="26"/>
      <c r="G14" s="26"/>
      <c r="H14" s="26"/>
      <c r="I14" s="26"/>
    </row>
    <row r="15" customFormat="false" ht="15" hidden="false" customHeight="true" outlineLevel="0" collapsed="false">
      <c r="A15" s="26"/>
      <c r="B15" s="26"/>
      <c r="C15" s="120" t="s">
        <v>128</v>
      </c>
      <c r="D15" s="63"/>
      <c r="E15" s="63"/>
      <c r="F15" s="63"/>
      <c r="G15" s="63"/>
      <c r="H15" s="121"/>
      <c r="I15" s="26"/>
    </row>
    <row r="16" customFormat="false" ht="8.1" hidden="false" customHeight="true" outlineLevel="0" collapsed="false">
      <c r="A16" s="26"/>
      <c r="B16" s="26"/>
      <c r="C16" s="26"/>
      <c r="D16" s="26"/>
      <c r="E16" s="26"/>
      <c r="F16" s="26"/>
      <c r="G16" s="26"/>
      <c r="H16" s="26"/>
      <c r="I16" s="26"/>
    </row>
    <row r="17" customFormat="false" ht="15" hidden="false" customHeight="true" outlineLevel="0" collapsed="false">
      <c r="A17" s="26"/>
      <c r="C17" s="122" t="s">
        <v>129</v>
      </c>
      <c r="D17" s="26"/>
      <c r="E17" s="26"/>
      <c r="F17" s="26"/>
      <c r="G17" s="26"/>
      <c r="H17" s="123" t="n">
        <f aca="false">H13-H15</f>
        <v>12706.22</v>
      </c>
      <c r="I17" s="26"/>
    </row>
    <row r="18" customFormat="false" ht="12.75" hidden="false" customHeight="false" outlineLevel="0" collapsed="false">
      <c r="A18" s="26"/>
      <c r="B18" s="26"/>
      <c r="C18" s="26"/>
      <c r="D18" s="26"/>
      <c r="E18" s="26"/>
      <c r="F18" s="26"/>
      <c r="G18" s="124"/>
      <c r="H18" s="26"/>
      <c r="I18" s="26"/>
    </row>
    <row r="19" customFormat="false" ht="12.75" hidden="false" customHeight="true" outlineLevel="0" collapsed="false">
      <c r="A19" s="26"/>
      <c r="B19" s="125" t="s">
        <v>130</v>
      </c>
      <c r="C19" s="125"/>
      <c r="D19" s="125"/>
      <c r="E19" s="125"/>
      <c r="F19" s="125"/>
      <c r="G19" s="125"/>
      <c r="H19" s="125"/>
      <c r="I19" s="125"/>
    </row>
    <row r="20" customFormat="false" ht="29.25" hidden="false" customHeight="true" outlineLevel="0" collapsed="false">
      <c r="A20" s="26"/>
      <c r="B20" s="125"/>
      <c r="C20" s="125"/>
      <c r="D20" s="125"/>
      <c r="E20" s="125"/>
      <c r="F20" s="125"/>
      <c r="G20" s="125"/>
      <c r="H20" s="125"/>
      <c r="I20" s="125"/>
    </row>
    <row r="21" customFormat="false" ht="15" hidden="false" customHeight="true" outlineLevel="0" collapsed="false">
      <c r="A21" s="26"/>
      <c r="B21" s="54"/>
      <c r="C21" s="116" t="s">
        <v>131</v>
      </c>
      <c r="D21" s="116"/>
      <c r="E21" s="116"/>
      <c r="F21" s="116"/>
      <c r="G21" s="116"/>
      <c r="H21" s="117" t="n">
        <v>2409.9</v>
      </c>
      <c r="I21" s="26"/>
    </row>
    <row r="22" customFormat="false" ht="15" hidden="false" customHeight="true" outlineLevel="0" collapsed="false">
      <c r="A22" s="26"/>
      <c r="B22" s="54"/>
      <c r="C22" s="116" t="s">
        <v>132</v>
      </c>
      <c r="D22" s="116"/>
      <c r="E22" s="116"/>
      <c r="F22" s="116"/>
      <c r="G22" s="116"/>
      <c r="H22" s="117" t="n">
        <v>4642.99</v>
      </c>
      <c r="I22" s="26"/>
    </row>
    <row r="23" customFormat="false" ht="15" hidden="false" customHeight="true" outlineLevel="0" collapsed="false">
      <c r="A23" s="26"/>
      <c r="B23" s="54"/>
      <c r="C23" s="116" t="s">
        <v>133</v>
      </c>
      <c r="D23" s="116"/>
      <c r="E23" s="116"/>
      <c r="F23" s="116"/>
      <c r="G23" s="116"/>
      <c r="H23" s="117" t="n">
        <v>2727.58</v>
      </c>
      <c r="I23" s="26"/>
    </row>
    <row r="24" customFormat="false" ht="15" hidden="false" customHeight="true" outlineLevel="0" collapsed="false">
      <c r="A24" s="26"/>
      <c r="B24" s="54"/>
      <c r="C24" s="116" t="s">
        <v>134</v>
      </c>
      <c r="D24" s="116"/>
      <c r="E24" s="116"/>
      <c r="F24" s="116"/>
      <c r="G24" s="116"/>
      <c r="H24" s="117" t="n">
        <v>824.98</v>
      </c>
      <c r="I24" s="26"/>
    </row>
    <row r="25" customFormat="false" ht="15" hidden="false" customHeight="true" outlineLevel="0" collapsed="false">
      <c r="A25" s="26"/>
      <c r="B25" s="26"/>
      <c r="C25" s="118" t="s">
        <v>135</v>
      </c>
      <c r="D25" s="118"/>
      <c r="E25" s="118"/>
      <c r="F25" s="118"/>
      <c r="G25" s="118"/>
      <c r="H25" s="119" t="n">
        <f aca="false">SUM(H21:H24)</f>
        <v>10605.45</v>
      </c>
      <c r="I25" s="26"/>
    </row>
    <row r="26" customFormat="false" ht="7.5" hidden="false" customHeight="true" outlineLevel="0" collapsed="false">
      <c r="A26" s="26"/>
      <c r="B26" s="26"/>
      <c r="C26" s="120"/>
      <c r="D26" s="63"/>
      <c r="E26" s="63"/>
      <c r="F26" s="63"/>
      <c r="G26" s="63"/>
      <c r="H26" s="126"/>
      <c r="I26" s="26"/>
    </row>
    <row r="27" customFormat="false" ht="15" hidden="false" customHeight="true" outlineLevel="0" collapsed="false">
      <c r="A27" s="26"/>
      <c r="B27" s="26"/>
      <c r="C27" s="120" t="s">
        <v>136</v>
      </c>
      <c r="D27" s="63"/>
      <c r="E27" s="63"/>
      <c r="F27" s="63"/>
      <c r="G27" s="63"/>
      <c r="H27" s="121" t="n">
        <v>288.61</v>
      </c>
      <c r="I27" s="26"/>
    </row>
    <row r="28" customFormat="false" ht="8.1" hidden="false" customHeight="true" outlineLevel="0" collapsed="false">
      <c r="A28" s="26"/>
      <c r="B28" s="26"/>
      <c r="C28" s="26"/>
      <c r="D28" s="26"/>
      <c r="E28" s="26"/>
      <c r="F28" s="26"/>
      <c r="G28" s="26"/>
      <c r="H28" s="26"/>
      <c r="I28" s="26"/>
    </row>
    <row r="29" customFormat="false" ht="15" hidden="false" customHeight="true" outlineLevel="0" collapsed="false">
      <c r="A29" s="26"/>
      <c r="C29" s="122" t="s">
        <v>137</v>
      </c>
      <c r="D29" s="26"/>
      <c r="E29" s="26"/>
      <c r="F29" s="26"/>
      <c r="G29" s="26"/>
      <c r="H29" s="123" t="n">
        <f aca="false">H25-H27</f>
        <v>10316.84</v>
      </c>
      <c r="I29" s="26"/>
    </row>
    <row r="30" customFormat="false" ht="13.5" hidden="false" customHeight="false" outlineLevel="0" collapsed="false">
      <c r="A30" s="26"/>
      <c r="C30" s="122"/>
      <c r="D30" s="26"/>
      <c r="E30" s="26"/>
      <c r="F30" s="26"/>
      <c r="G30" s="26"/>
      <c r="H30" s="127"/>
      <c r="I30" s="26"/>
    </row>
    <row r="31" customFormat="false" ht="15.75" hidden="false" customHeight="false" outlineLevel="0" collapsed="false">
      <c r="A31" s="26"/>
      <c r="B31" s="128" t="s">
        <v>138</v>
      </c>
      <c r="C31" s="26"/>
      <c r="D31" s="26"/>
      <c r="E31" s="26"/>
      <c r="F31" s="26"/>
      <c r="G31" s="26"/>
      <c r="H31" s="129" t="n">
        <f aca="false">SUM(H17+H29)</f>
        <v>23023.06</v>
      </c>
      <c r="I31" s="26"/>
    </row>
    <row r="32" customFormat="false" ht="12.75" hidden="false" customHeight="false" outlineLevel="0" collapsed="false">
      <c r="A32" s="26"/>
      <c r="B32" s="26"/>
      <c r="C32" s="26"/>
      <c r="D32" s="26"/>
      <c r="E32" s="26"/>
      <c r="F32" s="26"/>
      <c r="G32" s="26"/>
      <c r="H32" s="26"/>
      <c r="I32" s="26"/>
    </row>
    <row r="33" customFormat="false" ht="12.75" hidden="false" customHeight="false" outlineLevel="0" collapsed="false">
      <c r="A33" s="26"/>
      <c r="B33" s="26"/>
      <c r="C33" s="26"/>
      <c r="D33" s="26"/>
      <c r="E33" s="26"/>
      <c r="F33" s="26"/>
      <c r="G33" s="26"/>
      <c r="H33" s="26"/>
      <c r="I33" s="26"/>
    </row>
    <row r="34" customFormat="false" ht="12.75" hidden="false" customHeight="false" outlineLevel="0" collapsed="false">
      <c r="A34" s="26"/>
      <c r="B34" s="26"/>
      <c r="C34" s="26"/>
      <c r="D34" s="26"/>
      <c r="E34" s="26"/>
      <c r="F34" s="26"/>
      <c r="G34" s="26"/>
      <c r="H34" s="26"/>
      <c r="I34" s="26"/>
    </row>
  </sheetData>
  <sheetProtection sheet="true" password="80e9"/>
  <mergeCells count="17">
    <mergeCell ref="A1:I1"/>
    <mergeCell ref="A3:I3"/>
    <mergeCell ref="A4:I4"/>
    <mergeCell ref="B6:I6"/>
    <mergeCell ref="C7:G7"/>
    <mergeCell ref="C8:G8"/>
    <mergeCell ref="C9:G9"/>
    <mergeCell ref="C10:G10"/>
    <mergeCell ref="C11:G11"/>
    <mergeCell ref="C12:G12"/>
    <mergeCell ref="C13:G13"/>
    <mergeCell ref="B19:I20"/>
    <mergeCell ref="C21:G21"/>
    <mergeCell ref="C22:G22"/>
    <mergeCell ref="C23:G23"/>
    <mergeCell ref="C24:G24"/>
    <mergeCell ref="C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3" width="7.85"/>
    <col collapsed="false" customWidth="false" hidden="false" outlineLevel="0" max="2" min="2" style="23" width="9.14"/>
    <col collapsed="false" customWidth="true" hidden="false" outlineLevel="0" max="3" min="3" style="23" width="11.56"/>
    <col collapsed="false" customWidth="false" hidden="false" outlineLevel="0" max="6" min="4" style="23" width="9.14"/>
    <col collapsed="false" customWidth="true" hidden="false" outlineLevel="0" max="7" min="7" style="23" width="6.7"/>
    <col collapsed="false" customWidth="true" hidden="false" outlineLevel="0" max="8" min="8" style="23" width="13.28"/>
    <col collapsed="false" customWidth="true" hidden="false" outlineLevel="0" max="9" min="9" style="23" width="10.99"/>
    <col collapsed="false" customWidth="true" hidden="false" outlineLevel="0" max="10" min="10" style="23" width="10.71"/>
    <col collapsed="false" customWidth="false" hidden="false" outlineLevel="0" max="257" min="11" style="23" width="9.14"/>
  </cols>
  <sheetData>
    <row r="1" s="53" customFormat="true" ht="25.5" hidden="false" customHeight="false" outlineLevel="0" collapsed="false">
      <c r="A1" s="111" t="s">
        <v>4</v>
      </c>
      <c r="B1" s="111"/>
      <c r="C1" s="111"/>
      <c r="D1" s="111"/>
      <c r="E1" s="111"/>
      <c r="F1" s="111"/>
      <c r="G1" s="111"/>
      <c r="H1" s="111"/>
      <c r="I1" s="111"/>
      <c r="J1" s="111"/>
    </row>
    <row r="2" customFormat="false" ht="12.75" hidden="false" customHeight="false" outlineLevel="0" collapsed="false">
      <c r="A2" s="26"/>
      <c r="B2" s="26"/>
      <c r="C2" s="26"/>
      <c r="D2" s="26"/>
      <c r="E2" s="26"/>
      <c r="F2" s="26"/>
      <c r="G2" s="113"/>
      <c r="H2" s="26"/>
      <c r="I2" s="26"/>
    </row>
    <row r="3" s="115" customFormat="true" ht="18" hidden="false" customHeight="false" outlineLevel="0" collapsed="false">
      <c r="A3" s="55" t="s">
        <v>119</v>
      </c>
      <c r="B3" s="55"/>
      <c r="C3" s="55"/>
      <c r="D3" s="55"/>
      <c r="E3" s="55"/>
      <c r="F3" s="55"/>
      <c r="G3" s="55"/>
      <c r="H3" s="55"/>
      <c r="I3" s="55"/>
    </row>
    <row r="4" customFormat="false" ht="12.75" hidden="false" customHeight="false" outlineLevel="0" collapsed="false">
      <c r="A4" s="26"/>
      <c r="B4" s="26"/>
      <c r="C4" s="26"/>
      <c r="D4" s="26"/>
      <c r="E4" s="26"/>
      <c r="F4" s="26"/>
      <c r="G4" s="26"/>
      <c r="H4" s="26"/>
      <c r="I4" s="26"/>
    </row>
    <row r="5" customFormat="false" ht="12.75" hidden="false" customHeight="false" outlineLevel="0" collapsed="false">
      <c r="A5" s="26"/>
      <c r="B5" s="26"/>
      <c r="C5" s="26"/>
      <c r="D5" s="26"/>
      <c r="E5" s="26"/>
      <c r="F5" s="26"/>
      <c r="G5" s="26"/>
      <c r="H5" s="26"/>
      <c r="I5" s="26"/>
    </row>
    <row r="6" customFormat="false" ht="12.75" hidden="false" customHeight="true" outlineLevel="0" collapsed="false">
      <c r="A6" s="26"/>
      <c r="B6" s="125" t="s">
        <v>139</v>
      </c>
      <c r="C6" s="125"/>
      <c r="D6" s="125"/>
      <c r="E6" s="125"/>
      <c r="F6" s="125"/>
      <c r="G6" s="125"/>
      <c r="H6" s="125"/>
      <c r="I6" s="125"/>
    </row>
    <row r="7" customFormat="false" ht="21" hidden="false" customHeight="true" outlineLevel="0" collapsed="false">
      <c r="A7" s="26"/>
      <c r="B7" s="125"/>
      <c r="C7" s="125"/>
      <c r="D7" s="125"/>
      <c r="E7" s="125"/>
      <c r="F7" s="125"/>
      <c r="G7" s="125"/>
      <c r="H7" s="125"/>
      <c r="I7" s="125"/>
    </row>
    <row r="8" customFormat="false" ht="12.75" hidden="false" customHeight="true" outlineLevel="0" collapsed="false">
      <c r="A8" s="26"/>
      <c r="B8" s="130" t="s">
        <v>140</v>
      </c>
      <c r="C8" s="130"/>
      <c r="D8" s="130"/>
      <c r="E8" s="130"/>
      <c r="F8" s="130"/>
      <c r="G8" s="130"/>
      <c r="H8" s="130"/>
      <c r="I8" s="130"/>
    </row>
    <row r="9" customFormat="false" ht="13.5" hidden="false" customHeight="false" outlineLevel="0" collapsed="false">
      <c r="A9" s="26"/>
      <c r="B9" s="130"/>
      <c r="C9" s="130"/>
      <c r="D9" s="130"/>
      <c r="E9" s="130"/>
      <c r="F9" s="130"/>
      <c r="G9" s="130"/>
      <c r="H9" s="130"/>
      <c r="I9" s="130"/>
    </row>
    <row r="10" customFormat="false" ht="13.5" hidden="false" customHeight="false" outlineLevel="0" collapsed="false">
      <c r="A10" s="26"/>
      <c r="B10" s="131"/>
      <c r="C10" s="131"/>
      <c r="D10" s="131"/>
      <c r="E10" s="131"/>
      <c r="F10" s="131"/>
      <c r="G10" s="131"/>
      <c r="H10" s="132" t="s">
        <v>141</v>
      </c>
      <c r="I10" s="133" t="s">
        <v>40</v>
      </c>
      <c r="J10" s="134" t="s">
        <v>41</v>
      </c>
    </row>
    <row r="11" customFormat="false" ht="15" hidden="false" customHeight="true" outlineLevel="0" collapsed="false">
      <c r="A11" s="26"/>
      <c r="B11" s="54"/>
      <c r="C11" s="116" t="s">
        <v>142</v>
      </c>
      <c r="D11" s="116"/>
      <c r="E11" s="116"/>
      <c r="F11" s="116"/>
      <c r="G11" s="116"/>
      <c r="H11" s="135" t="n">
        <f aca="false">costi!H17</f>
        <v>12706.22</v>
      </c>
      <c r="I11" s="136"/>
      <c r="J11" s="137"/>
    </row>
    <row r="12" customFormat="false" ht="9.75" hidden="false" customHeight="true" outlineLevel="0" collapsed="false">
      <c r="A12" s="26"/>
      <c r="B12" s="54"/>
      <c r="C12" s="138"/>
      <c r="D12" s="139"/>
      <c r="E12" s="139"/>
      <c r="F12" s="139"/>
      <c r="G12" s="140"/>
      <c r="H12" s="141"/>
      <c r="I12" s="142"/>
      <c r="J12" s="142"/>
    </row>
    <row r="13" customFormat="false" ht="15" hidden="false" customHeight="true" outlineLevel="0" collapsed="false">
      <c r="A13" s="26"/>
      <c r="B13" s="54"/>
      <c r="C13" s="116" t="s">
        <v>143</v>
      </c>
      <c r="D13" s="116"/>
      <c r="E13" s="116"/>
      <c r="F13" s="116"/>
      <c r="G13" s="116"/>
      <c r="H13" s="135" t="n">
        <f aca="false">IF(J13&gt;0,H11*J13/100,H11*I13/100)</f>
        <v>11647.3683333333</v>
      </c>
      <c r="I13" s="143" t="n">
        <f aca="false">incidenze!K5</f>
        <v>91.6666666666667</v>
      </c>
      <c r="J13" s="144" t="n">
        <f aca="false">incidenze!M5</f>
        <v>0</v>
      </c>
    </row>
    <row r="14" customFormat="false" ht="15" hidden="false" customHeight="true" outlineLevel="0" collapsed="false">
      <c r="A14" s="26"/>
      <c r="B14" s="54"/>
      <c r="C14" s="116" t="s">
        <v>144</v>
      </c>
      <c r="D14" s="116"/>
      <c r="E14" s="116"/>
      <c r="F14" s="116"/>
      <c r="G14" s="116"/>
      <c r="H14" s="135" t="n">
        <f aca="false">H11-H13</f>
        <v>1058.85166666667</v>
      </c>
      <c r="I14" s="143" t="n">
        <f aca="false">IF(I13&gt;0,100-I13,0)</f>
        <v>8.33333333333334</v>
      </c>
      <c r="J14" s="144" t="n">
        <f aca="false">IF(J13&gt;0,100-J13,0)</f>
        <v>0</v>
      </c>
    </row>
    <row r="15" customFormat="false" ht="13.5" hidden="false" customHeight="false" outlineLevel="0" collapsed="false">
      <c r="A15" s="26"/>
      <c r="B15" s="26"/>
      <c r="C15" s="26"/>
      <c r="D15" s="26"/>
      <c r="E15" s="26"/>
      <c r="F15" s="26"/>
      <c r="G15" s="26"/>
      <c r="H15" s="26"/>
      <c r="I15" s="26"/>
    </row>
    <row r="16" customFormat="false" ht="12.75" hidden="false" customHeight="true" outlineLevel="0" collapsed="false">
      <c r="A16" s="26"/>
      <c r="B16" s="125" t="s">
        <v>145</v>
      </c>
      <c r="C16" s="125"/>
      <c r="D16" s="125"/>
      <c r="E16" s="125"/>
      <c r="F16" s="125"/>
      <c r="G16" s="125"/>
      <c r="H16" s="125"/>
      <c r="I16" s="125"/>
    </row>
    <row r="17" customFormat="false" ht="21.75" hidden="false" customHeight="true" outlineLevel="0" collapsed="false">
      <c r="A17" s="26"/>
      <c r="B17" s="125"/>
      <c r="C17" s="125"/>
      <c r="D17" s="125"/>
      <c r="E17" s="125"/>
      <c r="F17" s="125"/>
      <c r="G17" s="125"/>
      <c r="H17" s="125"/>
      <c r="I17" s="125"/>
    </row>
    <row r="18" customFormat="false" ht="12.75" hidden="false" customHeight="true" outlineLevel="0" collapsed="false">
      <c r="A18" s="26"/>
      <c r="B18" s="130" t="s">
        <v>146</v>
      </c>
      <c r="C18" s="130"/>
      <c r="D18" s="130"/>
      <c r="E18" s="130"/>
      <c r="F18" s="130"/>
      <c r="G18" s="130"/>
      <c r="H18" s="130"/>
      <c r="I18" s="130"/>
    </row>
    <row r="19" customFormat="false" ht="13.5" hidden="false" customHeight="false" outlineLevel="0" collapsed="false">
      <c r="A19" s="26"/>
      <c r="B19" s="130"/>
      <c r="C19" s="130"/>
      <c r="D19" s="130"/>
      <c r="E19" s="130"/>
      <c r="F19" s="130"/>
      <c r="G19" s="130"/>
      <c r="H19" s="130"/>
      <c r="I19" s="130"/>
    </row>
    <row r="20" customFormat="false" ht="15" hidden="false" customHeight="true" outlineLevel="0" collapsed="false">
      <c r="A20" s="26"/>
      <c r="B20" s="54"/>
      <c r="C20" s="116" t="s">
        <v>147</v>
      </c>
      <c r="D20" s="116"/>
      <c r="E20" s="116"/>
      <c r="F20" s="116"/>
      <c r="G20" s="116"/>
      <c r="H20" s="135" t="n">
        <f aca="false">costi!H29</f>
        <v>10316.84</v>
      </c>
      <c r="I20" s="26"/>
    </row>
    <row r="21" customFormat="false" ht="4.5" hidden="false" customHeight="true" outlineLevel="0" collapsed="false"/>
    <row r="22" customFormat="false" ht="15" hidden="false" customHeight="true" outlineLevel="0" collapsed="false">
      <c r="A22" s="26"/>
      <c r="B22" s="54"/>
      <c r="C22" s="116" t="s">
        <v>148</v>
      </c>
      <c r="D22" s="116"/>
      <c r="E22" s="116"/>
      <c r="F22" s="116"/>
      <c r="G22" s="116"/>
      <c r="H22" s="135" t="n">
        <f aca="false">H20-H23</f>
        <v>8317.92896352474</v>
      </c>
      <c r="I22" s="145" t="n">
        <f aca="false">IF(I23&gt;0,100-I23,0)</f>
        <v>80.6247742867461</v>
      </c>
      <c r="J22" s="146" t="n">
        <f aca="false">IF(J23&gt;0,100-J23,0)</f>
        <v>0</v>
      </c>
    </row>
    <row r="23" customFormat="false" ht="15" hidden="false" customHeight="true" outlineLevel="0" collapsed="false">
      <c r="A23" s="26"/>
      <c r="B23" s="54"/>
      <c r="C23" s="116" t="s">
        <v>149</v>
      </c>
      <c r="D23" s="116"/>
      <c r="E23" s="116"/>
      <c r="F23" s="116"/>
      <c r="G23" s="116"/>
      <c r="H23" s="135" t="n">
        <f aca="false">IF(J23&gt;0,H20*J23/100,H20*I23/100)</f>
        <v>1998.91103647526</v>
      </c>
      <c r="I23" s="147" t="n">
        <f aca="false">incidenze!H65</f>
        <v>19.3752257132539</v>
      </c>
      <c r="J23" s="146" t="n">
        <f aca="false">incidenze!K65</f>
        <v>0</v>
      </c>
    </row>
    <row r="24" customFormat="false" ht="13.5" hidden="false" customHeight="false" outlineLevel="0" collapsed="false">
      <c r="A24" s="26"/>
      <c r="B24" s="26"/>
      <c r="C24" s="26"/>
      <c r="D24" s="26"/>
      <c r="E24" s="26"/>
      <c r="F24" s="26"/>
      <c r="G24" s="26"/>
      <c r="H24" s="26"/>
      <c r="I24" s="26"/>
    </row>
    <row r="25" customFormat="false" ht="12.75" hidden="false" customHeight="false" outlineLevel="0" collapsed="false">
      <c r="A25" s="26"/>
      <c r="B25" s="26"/>
      <c r="C25" s="26"/>
      <c r="D25" s="26"/>
      <c r="E25" s="26"/>
      <c r="F25" s="26"/>
      <c r="G25" s="26"/>
      <c r="H25" s="26"/>
      <c r="I25" s="26"/>
    </row>
    <row r="26" customFormat="false" ht="12.75" hidden="false" customHeight="false" outlineLevel="0" collapsed="false">
      <c r="A26" s="26"/>
      <c r="B26" s="26"/>
      <c r="C26" s="26"/>
      <c r="D26" s="26"/>
      <c r="E26" s="26"/>
      <c r="F26" s="26"/>
      <c r="G26" s="26"/>
      <c r="H26" s="26"/>
      <c r="I26" s="26"/>
    </row>
    <row r="27" customFormat="false" ht="12.75" hidden="false" customHeight="false" outlineLevel="0" collapsed="false">
      <c r="A27" s="26"/>
      <c r="B27" s="26"/>
      <c r="C27" s="26"/>
      <c r="D27" s="26"/>
      <c r="E27" s="26"/>
      <c r="F27" s="26"/>
      <c r="G27" s="26"/>
      <c r="H27" s="26"/>
      <c r="I27" s="26"/>
    </row>
    <row r="28" customFormat="false" ht="12.75" hidden="false" customHeight="false" outlineLevel="0" collapsed="false">
      <c r="A28" s="26"/>
      <c r="B28" s="26"/>
      <c r="C28" s="26"/>
      <c r="D28" s="26"/>
      <c r="E28" s="26"/>
      <c r="F28" s="26"/>
      <c r="G28" s="26"/>
      <c r="H28" s="26"/>
      <c r="I28" s="26"/>
    </row>
    <row r="29" customFormat="false" ht="12.75" hidden="false" customHeight="false" outlineLevel="0" collapsed="false">
      <c r="A29" s="26"/>
      <c r="B29" s="26"/>
      <c r="C29" s="26"/>
      <c r="D29" s="26"/>
      <c r="E29" s="26"/>
      <c r="F29" s="26"/>
      <c r="G29" s="26"/>
      <c r="H29" s="26"/>
      <c r="I29" s="26"/>
    </row>
    <row r="30" customFormat="false" ht="12.75" hidden="false" customHeight="false" outlineLevel="0" collapsed="false">
      <c r="A30" s="26"/>
      <c r="B30" s="26"/>
      <c r="C30" s="26"/>
      <c r="D30" s="26"/>
      <c r="E30" s="26"/>
      <c r="F30" s="26"/>
      <c r="G30" s="26"/>
      <c r="H30" s="26"/>
      <c r="I30" s="26"/>
    </row>
    <row r="31" customFormat="false" ht="12.75" hidden="false" customHeight="false" outlineLevel="0" collapsed="false">
      <c r="A31" s="26"/>
      <c r="B31" s="26"/>
      <c r="C31" s="26"/>
      <c r="D31" s="26"/>
      <c r="E31" s="26"/>
      <c r="F31" s="26"/>
      <c r="G31" s="26"/>
      <c r="H31" s="26"/>
      <c r="I31" s="26"/>
    </row>
    <row r="32" customFormat="false" ht="12.75" hidden="false" customHeight="false" outlineLevel="0" collapsed="false">
      <c r="A32" s="26"/>
      <c r="B32" s="26"/>
      <c r="C32" s="26"/>
      <c r="D32" s="26"/>
      <c r="E32" s="26"/>
      <c r="F32" s="26"/>
      <c r="G32" s="26"/>
      <c r="H32" s="26"/>
      <c r="I32" s="26"/>
    </row>
    <row r="33" customFormat="false" ht="12.75" hidden="false" customHeight="false" outlineLevel="0" collapsed="false">
      <c r="A33" s="26"/>
      <c r="B33" s="26"/>
      <c r="C33" s="26"/>
      <c r="D33" s="26"/>
      <c r="E33" s="26"/>
      <c r="F33" s="26"/>
      <c r="G33" s="26"/>
      <c r="H33" s="26"/>
      <c r="I33" s="26"/>
    </row>
  </sheetData>
  <sheetProtection sheet="true" password="80e9"/>
  <mergeCells count="12">
    <mergeCell ref="A1:J1"/>
    <mergeCell ref="A3:I3"/>
    <mergeCell ref="B6:I7"/>
    <mergeCell ref="B8:I9"/>
    <mergeCell ref="C11:G11"/>
    <mergeCell ref="C13:G13"/>
    <mergeCell ref="C14:G14"/>
    <mergeCell ref="B16:I17"/>
    <mergeCell ref="B18:I19"/>
    <mergeCell ref="C20:G20"/>
    <mergeCell ref="C22:G22"/>
    <mergeCell ref="C23:G2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8" hidden="false" customHeight="false" outlineLevel="0" collapsed="false">
      <c r="A1" s="148" t="s">
        <v>150</v>
      </c>
      <c r="B1" s="148"/>
      <c r="C1" s="148"/>
      <c r="D1" s="148"/>
      <c r="E1" s="148"/>
      <c r="F1" s="148"/>
      <c r="G1" s="148"/>
      <c r="H1" s="148"/>
      <c r="I1" s="148"/>
      <c r="J1" s="148"/>
      <c r="K1" s="149"/>
    </row>
    <row r="2" customFormat="false" ht="18" hidden="false" customHeight="false" outlineLevel="0" collapsed="false">
      <c r="A2" s="150"/>
      <c r="B2" s="150"/>
      <c r="C2" s="150"/>
      <c r="D2" s="150"/>
      <c r="E2" s="150"/>
      <c r="F2" s="150"/>
      <c r="G2" s="150"/>
      <c r="H2" s="150"/>
      <c r="I2" s="150"/>
      <c r="J2" s="150"/>
      <c r="K2" s="150"/>
    </row>
    <row r="3" customFormat="false" ht="18" hidden="false" customHeight="false" outlineLevel="0" collapsed="false">
      <c r="A3" s="150"/>
      <c r="B3" s="150"/>
      <c r="C3" s="150"/>
      <c r="D3" s="150"/>
      <c r="E3" s="150"/>
      <c r="F3" s="150"/>
      <c r="G3" s="150"/>
      <c r="H3" s="150"/>
      <c r="I3" s="150"/>
      <c r="J3" s="150"/>
      <c r="K3" s="150"/>
    </row>
    <row r="4" customFormat="false" ht="12.75" hidden="false" customHeight="false" outlineLevel="0" collapsed="false">
      <c r="A4" s="1"/>
      <c r="B4" s="1"/>
      <c r="C4" s="1"/>
      <c r="D4" s="1"/>
      <c r="E4" s="1"/>
      <c r="F4" s="1"/>
      <c r="G4" s="1"/>
      <c r="H4" s="1"/>
      <c r="I4" s="1"/>
      <c r="J4" s="1"/>
      <c r="K4" s="1"/>
    </row>
    <row r="5" s="153" customFormat="true" ht="23.25" hidden="false" customHeight="false" outlineLevel="0" collapsed="false">
      <c r="A5" s="151" t="s">
        <v>151</v>
      </c>
      <c r="B5" s="151"/>
      <c r="C5" s="151"/>
      <c r="D5" s="151"/>
      <c r="E5" s="151"/>
      <c r="F5" s="151"/>
      <c r="G5" s="151"/>
      <c r="H5" s="151"/>
      <c r="I5" s="151"/>
      <c r="J5" s="151"/>
      <c r="K5" s="152"/>
    </row>
    <row r="6" s="5" customFormat="true" ht="18" hidden="false" customHeight="false" outlineLevel="0" collapsed="false">
      <c r="A6" s="154" t="s">
        <v>152</v>
      </c>
      <c r="B6" s="155"/>
      <c r="C6" s="155"/>
      <c r="D6" s="155"/>
      <c r="E6" s="155"/>
      <c r="F6" s="155"/>
      <c r="G6" s="155"/>
      <c r="H6" s="155"/>
      <c r="I6" s="155"/>
      <c r="J6" s="155"/>
    </row>
    <row r="7" s="5" customFormat="true" ht="18" hidden="false" customHeight="false" outlineLevel="0" collapsed="false">
      <c r="A7" s="154"/>
      <c r="B7" s="156" t="s">
        <v>153</v>
      </c>
      <c r="C7" s="155"/>
      <c r="D7" s="155"/>
      <c r="E7" s="155"/>
      <c r="F7" s="155"/>
      <c r="G7" s="155"/>
      <c r="H7" s="155"/>
      <c r="I7" s="155"/>
      <c r="J7" s="155"/>
    </row>
    <row r="8" s="5" customFormat="true" ht="18" hidden="false" customHeight="false" outlineLevel="0" collapsed="false">
      <c r="A8" s="154" t="s">
        <v>154</v>
      </c>
      <c r="B8" s="155"/>
      <c r="C8" s="155"/>
      <c r="D8" s="155"/>
      <c r="E8" s="155"/>
      <c r="F8" s="155"/>
      <c r="G8" s="155"/>
      <c r="H8" s="155"/>
      <c r="I8" s="155"/>
      <c r="J8" s="155"/>
    </row>
    <row r="9" s="5" customFormat="true" ht="18" hidden="false" customHeight="false" outlineLevel="0" collapsed="false">
      <c r="A9" s="154"/>
      <c r="B9" s="155" t="s">
        <v>155</v>
      </c>
      <c r="C9" s="155"/>
      <c r="D9" s="155"/>
      <c r="E9" s="155"/>
      <c r="F9" s="155"/>
      <c r="G9" s="155"/>
      <c r="H9" s="155"/>
      <c r="I9" s="155"/>
      <c r="J9" s="155"/>
    </row>
    <row r="10" s="5" customFormat="true" ht="12.75" hidden="false" customHeight="true" outlineLevel="0" collapsed="false">
      <c r="A10" s="154"/>
      <c r="B10" s="155" t="s">
        <v>156</v>
      </c>
      <c r="C10" s="155"/>
      <c r="D10" s="155"/>
      <c r="E10" s="155"/>
      <c r="F10" s="155"/>
      <c r="G10" s="155"/>
      <c r="H10" s="155"/>
      <c r="I10" s="155"/>
      <c r="J10" s="155"/>
    </row>
    <row r="11" s="5" customFormat="true" ht="12" hidden="false" customHeight="true" outlineLevel="0" collapsed="false">
      <c r="A11" s="15"/>
      <c r="B11" s="5" t="s">
        <v>157</v>
      </c>
    </row>
    <row r="12" s="1" customFormat="true" ht="23.25" hidden="false" customHeight="false" outlineLevel="0" collapsed="false">
      <c r="A12" s="157" t="s">
        <v>158</v>
      </c>
      <c r="B12" s="157"/>
      <c r="C12" s="157"/>
      <c r="D12" s="157"/>
      <c r="E12" s="157"/>
      <c r="F12" s="157"/>
      <c r="G12" s="157"/>
      <c r="H12" s="157"/>
      <c r="I12" s="157"/>
      <c r="J12" s="157"/>
      <c r="K12" s="158"/>
    </row>
    <row r="13" s="5" customFormat="true" ht="18" hidden="false" customHeight="false" outlineLevel="0" collapsed="false">
      <c r="A13" s="159" t="s">
        <v>159</v>
      </c>
      <c r="B13" s="160"/>
      <c r="C13" s="160"/>
      <c r="D13" s="160"/>
      <c r="E13" s="160"/>
      <c r="F13" s="160"/>
      <c r="G13" s="160"/>
      <c r="H13" s="160"/>
      <c r="I13" s="160"/>
      <c r="J13" s="160"/>
    </row>
    <row r="14" s="5" customFormat="true" ht="12.75" hidden="false" customHeight="false" outlineLevel="0" collapsed="false">
      <c r="A14" s="160"/>
      <c r="B14" s="160" t="s">
        <v>160</v>
      </c>
      <c r="C14" s="160"/>
      <c r="D14" s="160"/>
      <c r="E14" s="160"/>
      <c r="F14" s="160"/>
      <c r="G14" s="160"/>
      <c r="H14" s="160"/>
      <c r="I14" s="160"/>
      <c r="J14" s="160"/>
    </row>
    <row r="15" s="5" customFormat="true" ht="12.75" hidden="false" customHeight="false" outlineLevel="0" collapsed="false">
      <c r="A15" s="160"/>
      <c r="B15" s="160" t="s">
        <v>161</v>
      </c>
      <c r="C15" s="160"/>
      <c r="D15" s="160"/>
      <c r="E15" s="160"/>
      <c r="F15" s="160"/>
      <c r="G15" s="160"/>
      <c r="H15" s="160"/>
      <c r="I15" s="160"/>
      <c r="J15" s="160"/>
    </row>
    <row r="16" s="5" customFormat="true" ht="18" hidden="false" customHeight="false" outlineLevel="0" collapsed="false">
      <c r="A16" s="159" t="s">
        <v>154</v>
      </c>
      <c r="B16" s="160"/>
      <c r="C16" s="160"/>
      <c r="D16" s="160"/>
      <c r="E16" s="160"/>
      <c r="F16" s="160"/>
      <c r="G16" s="160"/>
      <c r="H16" s="160"/>
      <c r="I16" s="160"/>
      <c r="J16" s="160"/>
    </row>
    <row r="17" s="5" customFormat="true" ht="18" hidden="false" customHeight="false" outlineLevel="0" collapsed="false">
      <c r="A17" s="159"/>
      <c r="B17" s="160" t="s">
        <v>162</v>
      </c>
      <c r="C17" s="160"/>
      <c r="D17" s="160"/>
      <c r="E17" s="160"/>
      <c r="F17" s="160"/>
      <c r="G17" s="160"/>
      <c r="H17" s="160"/>
      <c r="I17" s="160"/>
      <c r="J17" s="160"/>
    </row>
    <row r="18" s="5" customFormat="true" ht="12.75" hidden="false" customHeight="true" outlineLevel="0" collapsed="false">
      <c r="A18" s="159"/>
      <c r="B18" s="160" t="s">
        <v>163</v>
      </c>
      <c r="C18" s="160"/>
      <c r="D18" s="160"/>
      <c r="E18" s="160"/>
      <c r="F18" s="160"/>
      <c r="G18" s="160"/>
      <c r="H18" s="160"/>
      <c r="I18" s="160"/>
      <c r="J18" s="160"/>
    </row>
    <row r="19" s="5" customFormat="true" ht="12" hidden="false" customHeight="true" outlineLevel="0" collapsed="false">
      <c r="A19" s="15"/>
    </row>
  </sheetData>
  <sheetProtection sheet="true" password="80e9" objects="true" scenarios="true"/>
  <mergeCells count="3">
    <mergeCell ref="A1:J1"/>
    <mergeCell ref="A5:J5"/>
    <mergeCell ref="A12:J1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H8"/>
    </sheetView>
  </sheetViews>
  <sheetFormatPr defaultColWidth="9.13671875" defaultRowHeight="12.75" zeroHeight="false" outlineLevelRow="0" outlineLevelCol="0"/>
  <cols>
    <col collapsed="false" customWidth="true" hidden="false" outlineLevel="0" max="1" min="1" style="23" width="3.28"/>
    <col collapsed="false" customWidth="true" hidden="false" outlineLevel="0" max="2" min="2" style="23" width="9.41"/>
    <col collapsed="false" customWidth="true" hidden="false" outlineLevel="0" max="4" min="3" style="23" width="14.7"/>
    <col collapsed="false" customWidth="true" hidden="false" outlineLevel="0" max="5" min="5" style="23" width="8.28"/>
    <col collapsed="false" customWidth="true" hidden="false" outlineLevel="0" max="17" min="6" style="23" width="9.7"/>
    <col collapsed="false" customWidth="false" hidden="false" outlineLevel="0" max="257" min="18" style="23" width="9.14"/>
  </cols>
  <sheetData>
    <row r="1" s="53" customFormat="true" ht="25.5" hidden="false" customHeight="false" outlineLevel="0" collapsed="false">
      <c r="A1" s="111" t="s">
        <v>4</v>
      </c>
      <c r="B1" s="111"/>
      <c r="C1" s="111"/>
      <c r="D1" s="111"/>
      <c r="E1" s="111"/>
      <c r="F1" s="111"/>
      <c r="G1" s="111"/>
      <c r="H1" s="111"/>
      <c r="I1" s="111"/>
      <c r="J1" s="111"/>
      <c r="K1" s="111"/>
      <c r="L1" s="111"/>
      <c r="M1" s="111"/>
      <c r="N1" s="161"/>
    </row>
    <row r="2" customFormat="false" ht="18" hidden="false" customHeight="false" outlineLevel="0" collapsed="false">
      <c r="A2" s="115" t="s">
        <v>164</v>
      </c>
    </row>
    <row r="3" customFormat="false" ht="27" hidden="false" customHeight="true" outlineLevel="0" collapsed="false">
      <c r="A3" s="162" t="s">
        <v>165</v>
      </c>
    </row>
    <row r="4" customFormat="false" ht="24" hidden="false" customHeight="true" outlineLevel="0" collapsed="false">
      <c r="A4" s="26"/>
      <c r="B4" s="163" t="s">
        <v>166</v>
      </c>
      <c r="C4" s="164" t="s">
        <v>167</v>
      </c>
      <c r="D4" s="164" t="s">
        <v>168</v>
      </c>
      <c r="E4" s="164" t="s">
        <v>169</v>
      </c>
      <c r="F4" s="164"/>
      <c r="G4" s="164" t="s">
        <v>170</v>
      </c>
      <c r="H4" s="164"/>
      <c r="I4" s="165"/>
      <c r="J4" s="165"/>
      <c r="K4" s="166"/>
      <c r="L4" s="166"/>
      <c r="M4" s="165"/>
      <c r="N4" s="165"/>
      <c r="O4" s="166"/>
      <c r="P4" s="166"/>
      <c r="Q4" s="166"/>
    </row>
    <row r="5" customFormat="false" ht="12.75" hidden="false" customHeight="false" outlineLevel="0" collapsed="false">
      <c r="A5" s="26"/>
      <c r="B5" s="167" t="n">
        <v>1</v>
      </c>
      <c r="C5" s="168" t="n">
        <v>22</v>
      </c>
      <c r="D5" s="169" t="n">
        <f aca="false">C5-(G16*E16)-(G17*E17)-(G18*E18)-(G19*E19)-(G20*E20)-(G21*E21)-(G22*E22)-(G23*E23)-(G24*E24)-(G25*E25)</f>
        <v>22</v>
      </c>
      <c r="E5" s="170" t="n">
        <v>2130</v>
      </c>
      <c r="F5" s="170"/>
      <c r="G5" s="171" t="n">
        <f aca="false">E5-(F16*E16)-(F17*E17)-(F18*E18)-(F19*E19)-(F20*E20)-(F21*E21)-(F22*E22)-(F23*E23)-(F24*E24)-(F25*E25)</f>
        <v>2130</v>
      </c>
      <c r="H5" s="171"/>
      <c r="I5" s="165"/>
      <c r="J5" s="165"/>
      <c r="K5" s="165"/>
      <c r="L5" s="165"/>
      <c r="M5" s="165"/>
      <c r="N5" s="165"/>
      <c r="O5" s="165"/>
      <c r="P5" s="165"/>
      <c r="Q5" s="172"/>
    </row>
    <row r="6" customFormat="false" ht="12.75" hidden="false" customHeight="false" outlineLevel="0" collapsed="false">
      <c r="A6" s="26"/>
      <c r="B6" s="173" t="n">
        <v>2</v>
      </c>
      <c r="C6" s="168" t="n">
        <v>110</v>
      </c>
      <c r="D6" s="169" t="n">
        <f aca="false">C6-(I16*E16)-(I17*E17)-(I18*E18)-(I19*E19)-(I20*E20)-(I21*E21)-(I22*E22)-(I23*E23)-(I24*E24)-(I25*E25)</f>
        <v>110</v>
      </c>
      <c r="E6" s="170" t="n">
        <v>9659</v>
      </c>
      <c r="F6" s="170"/>
      <c r="G6" s="171" t="n">
        <f aca="false">E6-(H16*E16)-(H17*E17)-(H18*E18)-(H19*E19)-(H20*E20)-(H21*E21)-(H22*E22)-(H23*E23)-(H24*E24)-(H25*E25)</f>
        <v>9659</v>
      </c>
      <c r="H6" s="171"/>
      <c r="I6" s="165"/>
      <c r="J6" s="165"/>
      <c r="K6" s="165"/>
      <c r="L6" s="165"/>
      <c r="M6" s="165"/>
      <c r="N6" s="165"/>
      <c r="O6" s="165"/>
      <c r="P6" s="165"/>
      <c r="Q6" s="172"/>
    </row>
    <row r="7" customFormat="false" ht="12.75" hidden="false" customHeight="false" outlineLevel="0" collapsed="false">
      <c r="A7" s="26"/>
      <c r="B7" s="173" t="n">
        <v>3</v>
      </c>
      <c r="C7" s="168" t="n">
        <v>27</v>
      </c>
      <c r="D7" s="169" t="n">
        <f aca="false">C7-(K16*E16)-(K17*E17)-(K18*E18)-(K19*E19)-(K20*E20)-(K21*E21)-(K22*E22)-(K23*E23)-(K24*E24)-(K25*E25)</f>
        <v>15</v>
      </c>
      <c r="E7" s="170" t="n">
        <v>4214</v>
      </c>
      <c r="F7" s="170"/>
      <c r="G7" s="171" t="n">
        <f aca="false">E7-(J16*E16)-(J17*E17)-(J18*E18)-(J19*E19)-(J20*E20)-(J21*E21)-(J22*E22)-(J23*E23)-(J24*E24)-(J25*E25)</f>
        <v>4202</v>
      </c>
      <c r="H7" s="171"/>
      <c r="I7" s="165"/>
      <c r="J7" s="165"/>
      <c r="K7" s="165"/>
      <c r="L7" s="165"/>
      <c r="M7" s="165"/>
      <c r="N7" s="165"/>
      <c r="O7" s="165"/>
      <c r="P7" s="165"/>
      <c r="Q7" s="172"/>
    </row>
    <row r="8" customFormat="false" ht="12.75" hidden="false" customHeight="false" outlineLevel="0" collapsed="false">
      <c r="A8" s="26"/>
      <c r="B8" s="173" t="n">
        <v>4</v>
      </c>
      <c r="C8" s="168" t="n">
        <v>14</v>
      </c>
      <c r="D8" s="169" t="n">
        <f aca="false">C8-(M16*E16)-(M17*E17)-(M18*E18)-(M19*E19)-(M20*E20)-(M21*E21)-(M22*E22)-(M23*E23)-(M24*E24)-(M25*E25)</f>
        <v>14</v>
      </c>
      <c r="E8" s="170" t="n">
        <v>2310</v>
      </c>
      <c r="F8" s="170"/>
      <c r="G8" s="171" t="n">
        <f aca="false">E8-(L16*E16)-(L17*E17)-(L18*E18)-(L19*E19)-(L20*E20)-(L21*E21)-(L22*E22)-(L23*E23)-(L24*E24)-(L25*E25)</f>
        <v>2310</v>
      </c>
      <c r="H8" s="171"/>
      <c r="I8" s="165"/>
      <c r="J8" s="165"/>
      <c r="K8" s="165"/>
      <c r="L8" s="165"/>
      <c r="M8" s="165"/>
      <c r="N8" s="165"/>
      <c r="O8" s="165"/>
      <c r="P8" s="165"/>
      <c r="Q8" s="172"/>
    </row>
    <row r="9" customFormat="false" ht="12.75" hidden="false" customHeight="false" outlineLevel="0" collapsed="false">
      <c r="A9" s="26"/>
      <c r="B9" s="173" t="n">
        <v>5</v>
      </c>
      <c r="C9" s="168" t="n">
        <v>1</v>
      </c>
      <c r="D9" s="169" t="n">
        <f aca="false">C9-(O16*E16)-(O17*E17)-(O18*E18)-(O19*E19)-(O20*E20)-(O21*E21)-(O22*E22)-(O23*E23)-(O24*E24)-(O25*E25)</f>
        <v>1</v>
      </c>
      <c r="E9" s="170" t="n">
        <v>203</v>
      </c>
      <c r="F9" s="170"/>
      <c r="G9" s="171" t="n">
        <f aca="false">E9-(N16*E16)-(N17*E17)-(N18*E18)-(N19*E19)-(N20*E20)-(N21*E21)-(N22*E22)-(N23*E23)-(N24*E24)-(N25*E25)</f>
        <v>203</v>
      </c>
      <c r="H9" s="171"/>
      <c r="I9" s="165"/>
      <c r="J9" s="165"/>
      <c r="K9" s="165"/>
      <c r="L9" s="165"/>
      <c r="M9" s="165"/>
      <c r="N9" s="165"/>
      <c r="O9" s="165"/>
      <c r="P9" s="165"/>
      <c r="Q9" s="172"/>
    </row>
    <row r="10" customFormat="false" ht="12.75" hidden="false" customHeight="false" outlineLevel="0" collapsed="false">
      <c r="A10" s="174"/>
      <c r="B10" s="175" t="s">
        <v>171</v>
      </c>
      <c r="C10" s="168" t="n">
        <v>1</v>
      </c>
      <c r="D10" s="169" t="n">
        <f aca="false">C10-(Q16*E16)-(Q17*E17)-(Q18*E18)-(Q19*E19)-(Q20*E20)-(Q21*E21)-(Q22*E22)-(Q23*E23)-(Q24*E24)-(Q25*E25)</f>
        <v>1</v>
      </c>
      <c r="E10" s="170" t="n">
        <v>114</v>
      </c>
      <c r="F10" s="170"/>
      <c r="G10" s="171" t="n">
        <f aca="false">E10-(P16*E16)-(P17*E17)-(P18*E18)-(P19*E19)-(P20*E20)-(P21*E21)-(P22*E22)-(P23*E23)-(P24*E24)-(P25*E25)</f>
        <v>114</v>
      </c>
      <c r="H10" s="171"/>
      <c r="I10" s="165"/>
      <c r="J10" s="165"/>
      <c r="K10" s="165"/>
      <c r="L10" s="165"/>
      <c r="M10" s="165"/>
      <c r="N10" s="165"/>
      <c r="O10" s="165"/>
      <c r="P10" s="165"/>
      <c r="Q10" s="172"/>
    </row>
    <row r="11" customFormat="false" ht="12.75" hidden="false" customHeight="false" outlineLevel="0" collapsed="false">
      <c r="A11" s="26"/>
      <c r="B11" s="176"/>
      <c r="C11" s="177" t="n">
        <f aca="false">SUM(C5:C10)</f>
        <v>175</v>
      </c>
      <c r="D11" s="178" t="n">
        <f aca="false">SUM(D5:D10)</f>
        <v>163</v>
      </c>
      <c r="E11" s="179" t="n">
        <f aca="false">SUM(E5:E10)</f>
        <v>18630</v>
      </c>
      <c r="F11" s="179"/>
      <c r="G11" s="178" t="n">
        <f aca="false">SUM(G5:G10)</f>
        <v>18618</v>
      </c>
      <c r="H11" s="178"/>
      <c r="I11" s="165" t="str">
        <f aca="false">IF(C11&lt;&gt;incidenze!H5,"ATTENZIONE !! Numero nuclei totali non congruo con quanto indicato nella scheda incidenze.",IF(E11&lt;&gt;incidenze!H9,"ATTENZIONE !! Superficie totale non congrua con quanto indicato nella scheda incidenze.",""))</f>
        <v>ATTENZIONE !! Numero nuclei totali non congruo con quanto indicato nella scheda incidenze.</v>
      </c>
      <c r="J11" s="165"/>
      <c r="K11" s="165"/>
      <c r="L11" s="165"/>
      <c r="M11" s="165"/>
      <c r="N11" s="165"/>
      <c r="O11" s="165"/>
      <c r="P11" s="165"/>
      <c r="Q11" s="172"/>
    </row>
    <row r="12" customFormat="false" ht="8.25" hidden="false" customHeight="true" outlineLevel="0" collapsed="false">
      <c r="A12" s="26"/>
      <c r="B12" s="176"/>
      <c r="C12" s="180"/>
      <c r="D12" s="176"/>
      <c r="E12" s="176"/>
      <c r="F12" s="176"/>
      <c r="G12" s="26"/>
      <c r="H12" s="26"/>
      <c r="K12" s="165"/>
      <c r="L12" s="165"/>
      <c r="M12" s="165"/>
      <c r="N12" s="165"/>
      <c r="O12" s="165"/>
      <c r="P12" s="165"/>
      <c r="Q12" s="172"/>
    </row>
    <row r="13" customFormat="false" ht="13.5" hidden="false" customHeight="false" outlineLevel="0" collapsed="false">
      <c r="A13" s="26"/>
      <c r="B13" s="181" t="s">
        <v>172</v>
      </c>
      <c r="C13" s="180"/>
      <c r="D13" s="176"/>
      <c r="E13" s="176"/>
      <c r="F13" s="176"/>
      <c r="G13" s="26"/>
      <c r="H13" s="26"/>
      <c r="K13" s="165"/>
      <c r="L13" s="165"/>
      <c r="M13" s="165"/>
      <c r="N13" s="165"/>
      <c r="O13" s="165"/>
      <c r="P13" s="165"/>
      <c r="Q13" s="172"/>
    </row>
    <row r="14" customFormat="false" ht="13.5" hidden="false" customHeight="false" outlineLevel="0" collapsed="false">
      <c r="A14" s="26"/>
      <c r="B14" s="176"/>
      <c r="C14" s="180"/>
      <c r="D14" s="176"/>
      <c r="E14" s="176"/>
      <c r="F14" s="182" t="s">
        <v>173</v>
      </c>
      <c r="G14" s="182"/>
      <c r="H14" s="182" t="s">
        <v>174</v>
      </c>
      <c r="I14" s="182"/>
      <c r="J14" s="182" t="s">
        <v>175</v>
      </c>
      <c r="K14" s="182"/>
      <c r="L14" s="182" t="s">
        <v>176</v>
      </c>
      <c r="M14" s="182"/>
      <c r="N14" s="183" t="s">
        <v>177</v>
      </c>
      <c r="O14" s="183"/>
      <c r="P14" s="183" t="s">
        <v>178</v>
      </c>
      <c r="Q14" s="183"/>
    </row>
    <row r="15" customFormat="false" ht="27" hidden="false" customHeight="false" outlineLevel="0" collapsed="false">
      <c r="A15" s="184"/>
      <c r="B15" s="185" t="s">
        <v>179</v>
      </c>
      <c r="C15" s="185"/>
      <c r="D15" s="185"/>
      <c r="E15" s="186" t="s">
        <v>180</v>
      </c>
      <c r="F15" s="187" t="s">
        <v>181</v>
      </c>
      <c r="G15" s="188" t="s">
        <v>182</v>
      </c>
      <c r="H15" s="187" t="s">
        <v>181</v>
      </c>
      <c r="I15" s="188" t="s">
        <v>182</v>
      </c>
      <c r="J15" s="187" t="s">
        <v>181</v>
      </c>
      <c r="K15" s="188" t="s">
        <v>182</v>
      </c>
      <c r="L15" s="187" t="s">
        <v>181</v>
      </c>
      <c r="M15" s="188" t="s">
        <v>182</v>
      </c>
      <c r="N15" s="187" t="s">
        <v>181</v>
      </c>
      <c r="O15" s="188" t="s">
        <v>182</v>
      </c>
      <c r="P15" s="187" t="s">
        <v>181</v>
      </c>
      <c r="Q15" s="188" t="s">
        <v>182</v>
      </c>
    </row>
    <row r="16" customFormat="false" ht="24" hidden="false" customHeight="true" outlineLevel="0" collapsed="false">
      <c r="A16" s="184"/>
      <c r="B16" s="189" t="s">
        <v>183</v>
      </c>
      <c r="C16" s="189"/>
      <c r="D16" s="189"/>
      <c r="E16" s="190" t="n">
        <v>0.3</v>
      </c>
      <c r="F16" s="191"/>
      <c r="G16" s="192"/>
      <c r="H16" s="191"/>
      <c r="I16" s="192"/>
      <c r="J16" s="191"/>
      <c r="K16" s="192"/>
      <c r="L16" s="191"/>
      <c r="M16" s="192"/>
      <c r="N16" s="191"/>
      <c r="O16" s="192"/>
      <c r="P16" s="191"/>
      <c r="Q16" s="192"/>
    </row>
    <row r="17" customFormat="false" ht="24" hidden="false" customHeight="true" outlineLevel="0" collapsed="false">
      <c r="A17" s="184"/>
      <c r="B17" s="193" t="s">
        <v>184</v>
      </c>
      <c r="C17" s="193"/>
      <c r="D17" s="193"/>
      <c r="E17" s="190" t="n">
        <v>0.3</v>
      </c>
      <c r="F17" s="191"/>
      <c r="G17" s="192"/>
      <c r="H17" s="191"/>
      <c r="I17" s="192"/>
      <c r="J17" s="191" t="n">
        <v>10</v>
      </c>
      <c r="K17" s="192" t="n">
        <v>10</v>
      </c>
      <c r="L17" s="191"/>
      <c r="M17" s="192"/>
      <c r="N17" s="191"/>
      <c r="O17" s="192"/>
      <c r="P17" s="191"/>
      <c r="Q17" s="192"/>
    </row>
    <row r="18" customFormat="false" ht="24" hidden="false" customHeight="true" outlineLevel="0" collapsed="false">
      <c r="A18" s="184"/>
      <c r="B18" s="193" t="s">
        <v>185</v>
      </c>
      <c r="C18" s="193"/>
      <c r="D18" s="193"/>
      <c r="E18" s="190" t="n">
        <v>0</v>
      </c>
      <c r="F18" s="191"/>
      <c r="G18" s="192"/>
      <c r="H18" s="191"/>
      <c r="I18" s="192"/>
      <c r="J18" s="191"/>
      <c r="K18" s="192"/>
      <c r="L18" s="191"/>
      <c r="M18" s="192"/>
      <c r="N18" s="191"/>
      <c r="O18" s="192"/>
      <c r="P18" s="191"/>
      <c r="Q18" s="192"/>
    </row>
    <row r="19" customFormat="false" ht="24" hidden="false" customHeight="true" outlineLevel="0" collapsed="false">
      <c r="A19" s="184"/>
      <c r="B19" s="193" t="s">
        <v>186</v>
      </c>
      <c r="C19" s="193"/>
      <c r="D19" s="193"/>
      <c r="E19" s="190" t="n">
        <v>0</v>
      </c>
      <c r="F19" s="191"/>
      <c r="G19" s="192"/>
      <c r="H19" s="191"/>
      <c r="I19" s="192"/>
      <c r="J19" s="191"/>
      <c r="K19" s="192"/>
      <c r="L19" s="191"/>
      <c r="M19" s="192"/>
      <c r="N19" s="191"/>
      <c r="O19" s="192"/>
      <c r="P19" s="191"/>
      <c r="Q19" s="192"/>
    </row>
    <row r="20" customFormat="false" ht="24" hidden="false" customHeight="true" outlineLevel="0" collapsed="false">
      <c r="A20" s="184"/>
      <c r="B20" s="189" t="s">
        <v>187</v>
      </c>
      <c r="C20" s="189"/>
      <c r="D20" s="189"/>
      <c r="E20" s="190" t="n">
        <v>0</v>
      </c>
      <c r="F20" s="191"/>
      <c r="G20" s="192"/>
      <c r="H20" s="191"/>
      <c r="I20" s="192"/>
      <c r="J20" s="191"/>
      <c r="K20" s="192"/>
      <c r="L20" s="191"/>
      <c r="M20" s="192"/>
      <c r="N20" s="191"/>
      <c r="O20" s="192"/>
      <c r="P20" s="191"/>
      <c r="Q20" s="192"/>
    </row>
    <row r="21" customFormat="false" ht="24" hidden="false" customHeight="true" outlineLevel="0" collapsed="false">
      <c r="A21" s="184"/>
      <c r="B21" s="194" t="s">
        <v>188</v>
      </c>
      <c r="C21" s="194"/>
      <c r="D21" s="194"/>
      <c r="E21" s="190" t="n">
        <v>1</v>
      </c>
      <c r="F21" s="191"/>
      <c r="G21" s="192"/>
      <c r="H21" s="191"/>
      <c r="I21" s="192"/>
      <c r="J21" s="191" t="n">
        <v>9</v>
      </c>
      <c r="K21" s="192" t="n">
        <v>9</v>
      </c>
      <c r="L21" s="191"/>
      <c r="M21" s="192"/>
      <c r="N21" s="191"/>
      <c r="O21" s="192"/>
      <c r="P21" s="191"/>
      <c r="Q21" s="192"/>
    </row>
    <row r="22" customFormat="false" ht="24" hidden="false" customHeight="true" outlineLevel="0" collapsed="false">
      <c r="A22" s="184"/>
      <c r="B22" s="195"/>
      <c r="C22" s="195"/>
      <c r="D22" s="195"/>
      <c r="E22" s="190" t="n">
        <v>0</v>
      </c>
      <c r="F22" s="191"/>
      <c r="G22" s="192"/>
      <c r="H22" s="191"/>
      <c r="I22" s="192"/>
      <c r="J22" s="191"/>
      <c r="K22" s="192"/>
      <c r="L22" s="191"/>
      <c r="M22" s="192"/>
      <c r="N22" s="191"/>
      <c r="O22" s="192"/>
      <c r="P22" s="191"/>
      <c r="Q22" s="192"/>
    </row>
    <row r="23" customFormat="false" ht="24" hidden="false" customHeight="true" outlineLevel="0" collapsed="false">
      <c r="A23" s="184"/>
      <c r="B23" s="195"/>
      <c r="C23" s="195"/>
      <c r="D23" s="195"/>
      <c r="E23" s="190" t="n">
        <v>0</v>
      </c>
      <c r="F23" s="191"/>
      <c r="G23" s="192"/>
      <c r="H23" s="191"/>
      <c r="I23" s="192"/>
      <c r="J23" s="191"/>
      <c r="K23" s="192"/>
      <c r="L23" s="191"/>
      <c r="M23" s="192"/>
      <c r="N23" s="191"/>
      <c r="O23" s="192"/>
      <c r="P23" s="191"/>
      <c r="Q23" s="192"/>
    </row>
    <row r="24" customFormat="false" ht="24" hidden="false" customHeight="true" outlineLevel="0" collapsed="false">
      <c r="A24" s="184"/>
      <c r="B24" s="195"/>
      <c r="C24" s="195"/>
      <c r="D24" s="195"/>
      <c r="E24" s="190" t="n">
        <v>0</v>
      </c>
      <c r="F24" s="191"/>
      <c r="G24" s="192"/>
      <c r="H24" s="191"/>
      <c r="I24" s="192"/>
      <c r="J24" s="191"/>
      <c r="K24" s="192"/>
      <c r="L24" s="191"/>
      <c r="M24" s="192"/>
      <c r="N24" s="191"/>
      <c r="O24" s="192"/>
      <c r="P24" s="191"/>
      <c r="Q24" s="192"/>
    </row>
    <row r="25" customFormat="false" ht="24" hidden="false" customHeight="true" outlineLevel="0" collapsed="false">
      <c r="A25" s="184"/>
      <c r="B25" s="195"/>
      <c r="C25" s="195"/>
      <c r="D25" s="195"/>
      <c r="E25" s="190" t="n">
        <v>0</v>
      </c>
      <c r="F25" s="196"/>
      <c r="G25" s="197"/>
      <c r="H25" s="196"/>
      <c r="I25" s="197"/>
      <c r="J25" s="196"/>
      <c r="K25" s="197"/>
      <c r="L25" s="196"/>
      <c r="M25" s="197"/>
      <c r="N25" s="196"/>
      <c r="O25" s="197"/>
      <c r="P25" s="196"/>
      <c r="Q25" s="197"/>
    </row>
    <row r="26" customFormat="false" ht="8.25" hidden="false" customHeight="true" outlineLevel="0" collapsed="false">
      <c r="A26" s="184"/>
    </row>
    <row r="27" customFormat="false" ht="15.75" hidden="false" customHeight="false" outlineLevel="0" collapsed="false">
      <c r="A27" s="184" t="s">
        <v>189</v>
      </c>
    </row>
    <row r="28" customFormat="false" ht="16.5" hidden="false" customHeight="false" outlineLevel="0" collapsed="false">
      <c r="A28" s="184"/>
      <c r="B28" s="181" t="s">
        <v>190</v>
      </c>
    </row>
    <row r="29" customFormat="false" ht="13.5" hidden="false" customHeight="true" outlineLevel="0" collapsed="false">
      <c r="A29" s="71"/>
      <c r="B29" s="198" t="s">
        <v>59</v>
      </c>
      <c r="C29" s="198"/>
      <c r="D29" s="198"/>
      <c r="E29" s="199" t="s">
        <v>191</v>
      </c>
      <c r="F29" s="200" t="s">
        <v>192</v>
      </c>
      <c r="G29" s="201" t="n">
        <v>0</v>
      </c>
      <c r="H29" s="200" t="s">
        <v>193</v>
      </c>
      <c r="I29" s="201" t="n">
        <v>0</v>
      </c>
      <c r="J29" s="200" t="s">
        <v>194</v>
      </c>
      <c r="K29" s="201" t="n">
        <v>0</v>
      </c>
      <c r="L29" s="200" t="s">
        <v>195</v>
      </c>
      <c r="M29" s="201" t="n">
        <v>0</v>
      </c>
      <c r="N29" s="200" t="s">
        <v>196</v>
      </c>
      <c r="O29" s="201" t="n">
        <v>0</v>
      </c>
      <c r="P29" s="202" t="s">
        <v>197</v>
      </c>
      <c r="Q29" s="203" t="s">
        <v>198</v>
      </c>
    </row>
    <row r="30" customFormat="false" ht="18.75" hidden="false" customHeight="false" outlineLevel="0" collapsed="false">
      <c r="A30" s="71"/>
      <c r="B30" s="198"/>
      <c r="C30" s="198"/>
      <c r="D30" s="198"/>
      <c r="E30" s="199"/>
      <c r="F30" s="204" t="s">
        <v>199</v>
      </c>
      <c r="G30" s="205" t="s">
        <v>200</v>
      </c>
      <c r="H30" s="204" t="s">
        <v>199</v>
      </c>
      <c r="I30" s="206" t="s">
        <v>200</v>
      </c>
      <c r="J30" s="204" t="s">
        <v>199</v>
      </c>
      <c r="K30" s="206" t="s">
        <v>200</v>
      </c>
      <c r="L30" s="204" t="s">
        <v>199</v>
      </c>
      <c r="M30" s="206" t="s">
        <v>200</v>
      </c>
      <c r="N30" s="204" t="s">
        <v>199</v>
      </c>
      <c r="O30" s="206" t="s">
        <v>200</v>
      </c>
      <c r="P30" s="202"/>
      <c r="Q30" s="203"/>
    </row>
    <row r="31" s="215" customFormat="true" ht="12.75" hidden="false" customHeight="true" outlineLevel="0" collapsed="false">
      <c r="A31" s="207" t="n">
        <f aca="false">incidenze!A30</f>
        <v>1</v>
      </c>
      <c r="B31" s="208" t="str">
        <f aca="false">incidenze!B30</f>
        <v>Musei, biblioteche, scuole, associazioni, luoghi di culto</v>
      </c>
      <c r="C31" s="209"/>
      <c r="D31" s="209"/>
      <c r="E31" s="210" t="n">
        <f aca="false">incidenze!K30</f>
        <v>1055</v>
      </c>
      <c r="F31" s="211"/>
      <c r="G31" s="212"/>
      <c r="H31" s="211"/>
      <c r="I31" s="212"/>
      <c r="J31" s="211"/>
      <c r="K31" s="212"/>
      <c r="L31" s="211"/>
      <c r="M31" s="212"/>
      <c r="N31" s="211"/>
      <c r="O31" s="212"/>
      <c r="P31" s="213" t="n">
        <f aca="false">E31-(F31*$G$29)-(H31*$I$29)-(J31*$K$29)-(L31*$M$29)-(N31*$O$29)</f>
        <v>1055</v>
      </c>
      <c r="Q31" s="214" t="n">
        <f aca="false">E31-(G31*$G$29)-(I31*$I$29)-(K31*$K$29)-(M31*$M$29)-(O31*$O$29)</f>
        <v>1055</v>
      </c>
    </row>
    <row r="32" s="215" customFormat="true" ht="12.75" hidden="false" customHeight="true" outlineLevel="0" collapsed="false">
      <c r="A32" s="207" t="n">
        <f aca="false">incidenze!A31</f>
        <v>2</v>
      </c>
      <c r="B32" s="208" t="str">
        <f aca="false">incidenze!B31</f>
        <v>Campeggi, distributori carburanti</v>
      </c>
      <c r="C32" s="209"/>
      <c r="D32" s="209"/>
      <c r="E32" s="210" t="n">
        <f aca="false">incidenze!K31</f>
        <v>0</v>
      </c>
      <c r="F32" s="211"/>
      <c r="G32" s="212"/>
      <c r="H32" s="211"/>
      <c r="I32" s="212"/>
      <c r="J32" s="211"/>
      <c r="K32" s="212"/>
      <c r="L32" s="211"/>
      <c r="M32" s="212"/>
      <c r="N32" s="211"/>
      <c r="O32" s="212"/>
      <c r="P32" s="216" t="n">
        <f aca="false">E32-(F32*$G$29)-(H32*$I$29)-(J32*$K$29)-(L32*$M$29)-(N32*$O$29)</f>
        <v>0</v>
      </c>
      <c r="Q32" s="217" t="n">
        <f aca="false">E32-(G32*$G$29)-(I32*$I$29)-(K32*$K$29)-(M32*$M$29)-(O32*$O$29)</f>
        <v>0</v>
      </c>
    </row>
    <row r="33" s="215" customFormat="true" ht="12.75" hidden="false" customHeight="true" outlineLevel="0" collapsed="false">
      <c r="A33" s="207" t="n">
        <f aca="false">incidenze!A32</f>
        <v>3</v>
      </c>
      <c r="B33" s="208" t="str">
        <f aca="false">incidenze!B32</f>
        <v>Stabilimenti balneari</v>
      </c>
      <c r="C33" s="209"/>
      <c r="D33" s="209"/>
      <c r="E33" s="210" t="n">
        <f aca="false">incidenze!K32</f>
        <v>0</v>
      </c>
      <c r="F33" s="211"/>
      <c r="G33" s="212"/>
      <c r="H33" s="211"/>
      <c r="I33" s="212"/>
      <c r="J33" s="211"/>
      <c r="K33" s="212"/>
      <c r="L33" s="211"/>
      <c r="M33" s="212"/>
      <c r="N33" s="211"/>
      <c r="O33" s="212"/>
      <c r="P33" s="216" t="n">
        <f aca="false">E33-(F33*$G$29)-(H33*$I$29)-(J33*$K$29)-(L33*$M$29)-(N33*$O$29)</f>
        <v>0</v>
      </c>
      <c r="Q33" s="217" t="n">
        <f aca="false">E33-(G33*$G$29)-(I33*$I$29)-(K33*$K$29)-(M33*$M$29)-(O33*$O$29)</f>
        <v>0</v>
      </c>
    </row>
    <row r="34" s="215" customFormat="true" ht="12.75" hidden="false" customHeight="true" outlineLevel="0" collapsed="false">
      <c r="A34" s="207" t="n">
        <f aca="false">incidenze!A33</f>
        <v>4</v>
      </c>
      <c r="B34" s="208" t="str">
        <f aca="false">incidenze!B33</f>
        <v>Esposizioni, autosaloni</v>
      </c>
      <c r="C34" s="209"/>
      <c r="D34" s="209"/>
      <c r="E34" s="210" t="n">
        <f aca="false">incidenze!K33</f>
        <v>0</v>
      </c>
      <c r="F34" s="211"/>
      <c r="G34" s="212"/>
      <c r="H34" s="211"/>
      <c r="I34" s="212"/>
      <c r="J34" s="211"/>
      <c r="K34" s="212"/>
      <c r="L34" s="211"/>
      <c r="M34" s="212"/>
      <c r="N34" s="211"/>
      <c r="O34" s="212"/>
      <c r="P34" s="216" t="n">
        <f aca="false">E34-(F34*$G$29)-(H34*$I$29)-(J34*$K$29)-(L34*$M$29)-(N34*$O$29)</f>
        <v>0</v>
      </c>
      <c r="Q34" s="217" t="n">
        <f aca="false">E34-(G34*$G$29)-(I34*$I$29)-(K34*$K$29)-(M34*$M$29)-(O34*$O$29)</f>
        <v>0</v>
      </c>
    </row>
    <row r="35" s="215" customFormat="true" ht="12.75" hidden="false" customHeight="true" outlineLevel="0" collapsed="false">
      <c r="A35" s="207" t="n">
        <f aca="false">incidenze!A34</f>
        <v>5</v>
      </c>
      <c r="B35" s="208" t="str">
        <f aca="false">incidenze!B34</f>
        <v>Alberghi con ristorante</v>
      </c>
      <c r="C35" s="209"/>
      <c r="D35" s="209"/>
      <c r="E35" s="210" t="n">
        <f aca="false">incidenze!K34</f>
        <v>300</v>
      </c>
      <c r="F35" s="211"/>
      <c r="G35" s="212"/>
      <c r="H35" s="211"/>
      <c r="I35" s="212"/>
      <c r="J35" s="211"/>
      <c r="K35" s="212"/>
      <c r="L35" s="211"/>
      <c r="M35" s="212"/>
      <c r="N35" s="211"/>
      <c r="O35" s="212"/>
      <c r="P35" s="216" t="n">
        <f aca="false">E35-(F35*$G$29)-(H35*$I$29)-(J35*$K$29)-(L35*$M$29)-(N35*$O$29)</f>
        <v>300</v>
      </c>
      <c r="Q35" s="217" t="n">
        <f aca="false">E35-(G35*$G$29)-(I35*$I$29)-(K35*$K$29)-(M35*$M$29)-(O35*$O$29)</f>
        <v>300</v>
      </c>
    </row>
    <row r="36" s="215" customFormat="true" ht="12.75" hidden="false" customHeight="true" outlineLevel="0" collapsed="false">
      <c r="A36" s="207" t="n">
        <f aca="false">incidenze!A35</f>
        <v>6</v>
      </c>
      <c r="B36" s="208" t="str">
        <f aca="false">incidenze!B35</f>
        <v>Alberghi senza ristorante</v>
      </c>
      <c r="C36" s="209"/>
      <c r="D36" s="209"/>
      <c r="E36" s="210" t="n">
        <f aca="false">incidenze!K35</f>
        <v>0</v>
      </c>
      <c r="F36" s="211"/>
      <c r="G36" s="212"/>
      <c r="H36" s="211"/>
      <c r="I36" s="212"/>
      <c r="J36" s="211"/>
      <c r="K36" s="212"/>
      <c r="L36" s="211"/>
      <c r="M36" s="212"/>
      <c r="N36" s="211"/>
      <c r="O36" s="212"/>
      <c r="P36" s="216" t="n">
        <f aca="false">E36-(F36*$G$29)-(H36*$I$29)-(J36*$K$29)-(L36*$M$29)-(N36*$O$29)</f>
        <v>0</v>
      </c>
      <c r="Q36" s="217" t="n">
        <f aca="false">E36-(G36*$G$29)-(I36*$I$29)-(K36*$K$29)-(M36*$M$29)-(O36*$O$29)</f>
        <v>0</v>
      </c>
    </row>
    <row r="37" s="215" customFormat="true" ht="12.75" hidden="false" customHeight="true" outlineLevel="0" collapsed="false">
      <c r="A37" s="207" t="n">
        <f aca="false">incidenze!A36</f>
        <v>7</v>
      </c>
      <c r="B37" s="208" t="str">
        <f aca="false">incidenze!B36</f>
        <v>Case di cura e riposo</v>
      </c>
      <c r="C37" s="209"/>
      <c r="D37" s="209"/>
      <c r="E37" s="210" t="n">
        <f aca="false">incidenze!K36</f>
        <v>0</v>
      </c>
      <c r="F37" s="211"/>
      <c r="G37" s="212"/>
      <c r="H37" s="211"/>
      <c r="I37" s="212"/>
      <c r="J37" s="211"/>
      <c r="K37" s="212"/>
      <c r="L37" s="211"/>
      <c r="M37" s="212"/>
      <c r="N37" s="211"/>
      <c r="O37" s="212"/>
      <c r="P37" s="216" t="n">
        <f aca="false">E37-(F37*$G$29)-(H37*$I$29)-(J37*$K$29)-(L37*$M$29)-(N37*$O$29)</f>
        <v>0</v>
      </c>
      <c r="Q37" s="217" t="n">
        <f aca="false">E37-(G37*$G$29)-(I37*$I$29)-(K37*$K$29)-(M37*$M$29)-(O37*$O$29)</f>
        <v>0</v>
      </c>
    </row>
    <row r="38" s="215" customFormat="true" ht="12.75" hidden="false" customHeight="true" outlineLevel="0" collapsed="false">
      <c r="A38" s="207" t="n">
        <f aca="false">incidenze!A37</f>
        <v>8</v>
      </c>
      <c r="B38" s="208" t="str">
        <f aca="false">incidenze!B37</f>
        <v>Uffici, agenzie, studi professionali</v>
      </c>
      <c r="C38" s="209"/>
      <c r="D38" s="209"/>
      <c r="E38" s="210" t="n">
        <f aca="false">incidenze!K37</f>
        <v>0</v>
      </c>
      <c r="F38" s="211"/>
      <c r="G38" s="212"/>
      <c r="H38" s="211"/>
      <c r="I38" s="212"/>
      <c r="J38" s="211"/>
      <c r="K38" s="212"/>
      <c r="L38" s="211"/>
      <c r="M38" s="212"/>
      <c r="N38" s="211"/>
      <c r="O38" s="212"/>
      <c r="P38" s="216" t="n">
        <f aca="false">E38-(F38*$G$29)-(H38*$I$29)-(J38*$K$29)-(L38*$M$29)-(N38*$O$29)</f>
        <v>0</v>
      </c>
      <c r="Q38" s="217" t="n">
        <f aca="false">E38-(G38*$G$29)-(I38*$I$29)-(K38*$K$29)-(M38*$M$29)-(O38*$O$29)</f>
        <v>0</v>
      </c>
    </row>
    <row r="39" s="215" customFormat="true" ht="12.75" hidden="false" customHeight="true" outlineLevel="0" collapsed="false">
      <c r="A39" s="207" t="n">
        <f aca="false">incidenze!A38</f>
        <v>9</v>
      </c>
      <c r="B39" s="208" t="str">
        <f aca="false">incidenze!B38</f>
        <v>Banche ed istituti di credito</v>
      </c>
      <c r="C39" s="209"/>
      <c r="D39" s="209"/>
      <c r="E39" s="210" t="n">
        <f aca="false">incidenze!K38</f>
        <v>0</v>
      </c>
      <c r="F39" s="211"/>
      <c r="G39" s="212"/>
      <c r="H39" s="211"/>
      <c r="I39" s="212"/>
      <c r="J39" s="211"/>
      <c r="K39" s="212"/>
      <c r="L39" s="211"/>
      <c r="M39" s="212"/>
      <c r="N39" s="211"/>
      <c r="O39" s="212"/>
      <c r="P39" s="216" t="n">
        <f aca="false">E39-(F39*$G$29)-(H39*$I$29)-(J39*$K$29)-(L39*$M$29)-(N39*$O$29)</f>
        <v>0</v>
      </c>
      <c r="Q39" s="217" t="n">
        <f aca="false">E39-(G39*$G$29)-(I39*$I$29)-(K39*$K$29)-(M39*$M$29)-(O39*$O$29)</f>
        <v>0</v>
      </c>
    </row>
    <row r="40" s="215" customFormat="true" ht="12.75" hidden="false" customHeight="true" outlineLevel="0" collapsed="false">
      <c r="A40" s="207" t="n">
        <f aca="false">incidenze!A39</f>
        <v>10</v>
      </c>
      <c r="B40" s="208" t="str">
        <f aca="false">incidenze!B39</f>
        <v>Negozi abbigliamento, calzature, libreria, cartoleria, ferramenta e altri beni durevoli</v>
      </c>
      <c r="C40" s="209"/>
      <c r="D40" s="209"/>
      <c r="E40" s="210" t="n">
        <f aca="false">incidenze!K39</f>
        <v>0</v>
      </c>
      <c r="F40" s="211"/>
      <c r="G40" s="212"/>
      <c r="H40" s="211"/>
      <c r="I40" s="212"/>
      <c r="J40" s="211"/>
      <c r="K40" s="212"/>
      <c r="L40" s="211"/>
      <c r="M40" s="212"/>
      <c r="N40" s="211"/>
      <c r="O40" s="212"/>
      <c r="P40" s="216" t="n">
        <f aca="false">E40-(F40*$G$29)-(H40*$I$29)-(J40*$K$29)-(L40*$M$29)-(N40*$O$29)</f>
        <v>0</v>
      </c>
      <c r="Q40" s="217" t="n">
        <f aca="false">E40-(G40*$G$29)-(I40*$I$29)-(K40*$K$29)-(M40*$M$29)-(O40*$O$29)</f>
        <v>0</v>
      </c>
    </row>
    <row r="41" s="215" customFormat="true" ht="12.75" hidden="false" customHeight="true" outlineLevel="0" collapsed="false">
      <c r="A41" s="207" t="n">
        <f aca="false">incidenze!A40</f>
        <v>11</v>
      </c>
      <c r="B41" s="208" t="str">
        <f aca="false">incidenze!B40</f>
        <v>Edicola, farmacia, tabaccaio, plurilicenze</v>
      </c>
      <c r="C41" s="209"/>
      <c r="D41" s="209"/>
      <c r="E41" s="210" t="n">
        <f aca="false">incidenze!K40</f>
        <v>0</v>
      </c>
      <c r="F41" s="211"/>
      <c r="G41" s="212"/>
      <c r="H41" s="211"/>
      <c r="I41" s="212"/>
      <c r="J41" s="211"/>
      <c r="K41" s="212"/>
      <c r="L41" s="211"/>
      <c r="M41" s="212"/>
      <c r="N41" s="211"/>
      <c r="O41" s="212"/>
      <c r="P41" s="216" t="n">
        <f aca="false">E41-(F41*$G$29)-(H41*$I$29)-(J41*$K$29)-(L41*$M$29)-(N41*$O$29)</f>
        <v>0</v>
      </c>
      <c r="Q41" s="217" t="n">
        <f aca="false">E41-(G41*$G$29)-(I41*$I$29)-(K41*$K$29)-(M41*$M$29)-(O41*$O$29)</f>
        <v>0</v>
      </c>
    </row>
    <row r="42" s="215" customFormat="true" ht="12.75" hidden="false" customHeight="true" outlineLevel="0" collapsed="false">
      <c r="A42" s="207" t="n">
        <f aca="false">incidenze!A41</f>
        <v>12</v>
      </c>
      <c r="B42" s="208" t="str">
        <f aca="false">incidenze!B41</f>
        <v>Attività artigianali tipo botteghe (falegname, idraulico, fabbro, elettricista, parrucchiere)</v>
      </c>
      <c r="C42" s="209"/>
      <c r="D42" s="209"/>
      <c r="E42" s="210" t="n">
        <f aca="false">incidenze!K41</f>
        <v>30</v>
      </c>
      <c r="F42" s="211"/>
      <c r="G42" s="212"/>
      <c r="H42" s="211"/>
      <c r="I42" s="212"/>
      <c r="J42" s="211"/>
      <c r="K42" s="212"/>
      <c r="L42" s="211"/>
      <c r="M42" s="212"/>
      <c r="N42" s="211"/>
      <c r="O42" s="212"/>
      <c r="P42" s="216" t="n">
        <f aca="false">E42-(F42*$G$29)-(H42*$I$29)-(J42*$K$29)-(L42*$M$29)-(N42*$O$29)</f>
        <v>30</v>
      </c>
      <c r="Q42" s="217" t="n">
        <f aca="false">E42-(G42*$G$29)-(I42*$I$29)-(K42*$K$29)-(M42*$M$29)-(O42*$O$29)</f>
        <v>30</v>
      </c>
    </row>
    <row r="43" s="215" customFormat="true" ht="12.75" hidden="false" customHeight="true" outlineLevel="0" collapsed="false">
      <c r="A43" s="207" t="n">
        <f aca="false">incidenze!A42</f>
        <v>13</v>
      </c>
      <c r="B43" s="208" t="str">
        <f aca="false">incidenze!B42</f>
        <v>Carrozzeria, autofficina, elettrauto</v>
      </c>
      <c r="C43" s="209"/>
      <c r="D43" s="209"/>
      <c r="E43" s="210" t="n">
        <f aca="false">incidenze!K42</f>
        <v>160</v>
      </c>
      <c r="F43" s="211"/>
      <c r="G43" s="212"/>
      <c r="H43" s="211"/>
      <c r="I43" s="212"/>
      <c r="J43" s="211"/>
      <c r="K43" s="212"/>
      <c r="L43" s="211"/>
      <c r="M43" s="212"/>
      <c r="N43" s="211"/>
      <c r="O43" s="212"/>
      <c r="P43" s="216" t="n">
        <f aca="false">E43-(F43*$G$29)-(H43*$I$29)-(J43*$K$29)-(L43*$M$29)-(N43*$O$29)</f>
        <v>160</v>
      </c>
      <c r="Q43" s="217" t="n">
        <f aca="false">E43-(G43*$G$29)-(I43*$I$29)-(K43*$K$29)-(M43*$M$29)-(O43*$O$29)</f>
        <v>160</v>
      </c>
    </row>
    <row r="44" s="215" customFormat="true" ht="12.75" hidden="false" customHeight="true" outlineLevel="0" collapsed="false">
      <c r="A44" s="207" t="n">
        <f aca="false">incidenze!A43</f>
        <v>14</v>
      </c>
      <c r="B44" s="208" t="str">
        <f aca="false">incidenze!B43</f>
        <v>Attività industriali con capannoni di produzione</v>
      </c>
      <c r="C44" s="209"/>
      <c r="D44" s="209"/>
      <c r="E44" s="210" t="n">
        <f aca="false">incidenze!K43</f>
        <v>0</v>
      </c>
      <c r="F44" s="211"/>
      <c r="G44" s="212"/>
      <c r="H44" s="211"/>
      <c r="I44" s="212"/>
      <c r="J44" s="211"/>
      <c r="K44" s="212"/>
      <c r="L44" s="211"/>
      <c r="M44" s="212"/>
      <c r="N44" s="211"/>
      <c r="O44" s="212"/>
      <c r="P44" s="216" t="n">
        <f aca="false">E44-(F44*$G$29)-(H44*$I$29)-(J44*$K$29)-(L44*$M$29)-(N44*$O$29)</f>
        <v>0</v>
      </c>
      <c r="Q44" s="217" t="n">
        <f aca="false">E44-(G44*$G$29)-(I44*$I$29)-(K44*$K$29)-(M44*$M$29)-(O44*$O$29)</f>
        <v>0</v>
      </c>
    </row>
    <row r="45" s="215" customFormat="true" ht="12.75" hidden="false" customHeight="true" outlineLevel="0" collapsed="false">
      <c r="A45" s="207" t="n">
        <f aca="false">incidenze!A44</f>
        <v>15</v>
      </c>
      <c r="B45" s="208" t="str">
        <f aca="false">incidenze!B44</f>
        <v>Attività artigianali di produzione beni specifici</v>
      </c>
      <c r="C45" s="209"/>
      <c r="D45" s="209"/>
      <c r="E45" s="210" t="n">
        <f aca="false">incidenze!K44</f>
        <v>426</v>
      </c>
      <c r="F45" s="211"/>
      <c r="G45" s="212"/>
      <c r="H45" s="211"/>
      <c r="I45" s="212"/>
      <c r="J45" s="211"/>
      <c r="K45" s="212"/>
      <c r="L45" s="211"/>
      <c r="M45" s="212"/>
      <c r="N45" s="211"/>
      <c r="O45" s="212"/>
      <c r="P45" s="216" t="n">
        <f aca="false">E45-(F45*$G$29)-(H45*$I$29)-(J45*$K$29)-(L45*$M$29)-(N45*$O$29)</f>
        <v>426</v>
      </c>
      <c r="Q45" s="217" t="n">
        <f aca="false">E45-(G45*$G$29)-(I45*$I$29)-(K45*$K$29)-(M45*$M$29)-(O45*$O$29)</f>
        <v>426</v>
      </c>
    </row>
    <row r="46" s="215" customFormat="true" ht="12.75" hidden="false" customHeight="true" outlineLevel="0" collapsed="false">
      <c r="A46" s="207" t="n">
        <f aca="false">incidenze!A45</f>
        <v>16</v>
      </c>
      <c r="B46" s="208" t="str">
        <f aca="false">incidenze!B45</f>
        <v>Ristoranti, trattorie, osterie, pizzerie</v>
      </c>
      <c r="C46" s="209"/>
      <c r="D46" s="209"/>
      <c r="E46" s="210" t="n">
        <f aca="false">incidenze!K45</f>
        <v>268</v>
      </c>
      <c r="F46" s="211"/>
      <c r="G46" s="212"/>
      <c r="H46" s="211"/>
      <c r="I46" s="212"/>
      <c r="J46" s="211"/>
      <c r="K46" s="212"/>
      <c r="L46" s="211"/>
      <c r="M46" s="212"/>
      <c r="N46" s="211"/>
      <c r="O46" s="212"/>
      <c r="P46" s="216" t="n">
        <f aca="false">E46-(F46*$G$29)-(H46*$I$29)-(J46*$K$29)-(L46*$M$29)-(N46*$O$29)</f>
        <v>268</v>
      </c>
      <c r="Q46" s="217" t="n">
        <f aca="false">E46-(G46*$G$29)-(I46*$I$29)-(K46*$K$29)-(M46*$M$29)-(O46*$O$29)</f>
        <v>268</v>
      </c>
    </row>
    <row r="47" s="215" customFormat="true" ht="12.75" hidden="false" customHeight="true" outlineLevel="0" collapsed="false">
      <c r="A47" s="207" t="n">
        <f aca="false">incidenze!A46</f>
        <v>17</v>
      </c>
      <c r="B47" s="208" t="str">
        <f aca="false">incidenze!B46</f>
        <v>Bar, caffè, pasticceria</v>
      </c>
      <c r="C47" s="209"/>
      <c r="D47" s="209"/>
      <c r="E47" s="210" t="n">
        <f aca="false">incidenze!K46</f>
        <v>36</v>
      </c>
      <c r="F47" s="211"/>
      <c r="G47" s="212"/>
      <c r="H47" s="211"/>
      <c r="I47" s="212"/>
      <c r="J47" s="211"/>
      <c r="K47" s="212"/>
      <c r="L47" s="211"/>
      <c r="M47" s="212"/>
      <c r="N47" s="211"/>
      <c r="O47" s="212"/>
      <c r="P47" s="216" t="n">
        <f aca="false">E47-(F47*$G$29)-(H47*$I$29)-(J47*$K$29)-(L47*$M$29)-(N47*$O$29)</f>
        <v>36</v>
      </c>
      <c r="Q47" s="217" t="n">
        <f aca="false">E47-(G47*$G$29)-(I47*$I$29)-(K47*$K$29)-(M47*$M$29)-(O47*$O$29)</f>
        <v>36</v>
      </c>
    </row>
    <row r="48" s="215" customFormat="true" ht="12.75" hidden="false" customHeight="true" outlineLevel="0" collapsed="false">
      <c r="A48" s="207" t="n">
        <f aca="false">incidenze!A47</f>
        <v>18</v>
      </c>
      <c r="B48" s="208" t="str">
        <f aca="false">incidenze!B47</f>
        <v>Supermercato, pane e pasta, macelleria, salumi e formaggi, generi alimentari</v>
      </c>
      <c r="C48" s="209"/>
      <c r="D48" s="209"/>
      <c r="E48" s="210" t="n">
        <f aca="false">incidenze!K47</f>
        <v>0</v>
      </c>
      <c r="F48" s="211"/>
      <c r="G48" s="212"/>
      <c r="H48" s="211"/>
      <c r="I48" s="212"/>
      <c r="J48" s="211"/>
      <c r="K48" s="212"/>
      <c r="L48" s="211"/>
      <c r="M48" s="212"/>
      <c r="N48" s="211"/>
      <c r="O48" s="212"/>
      <c r="P48" s="216" t="n">
        <f aca="false">E48-(F48*$G$29)-(H48*$I$29)-(J48*$K$29)-(L48*$M$29)-(N48*$O$29)</f>
        <v>0</v>
      </c>
      <c r="Q48" s="217" t="n">
        <f aca="false">E48-(G48*$G$29)-(I48*$I$29)-(K48*$K$29)-(M48*$M$29)-(O48*$O$29)</f>
        <v>0</v>
      </c>
    </row>
    <row r="49" s="215" customFormat="true" ht="12.75" hidden="false" customHeight="true" outlineLevel="0" collapsed="false">
      <c r="A49" s="207" t="n">
        <f aca="false">incidenze!A48</f>
        <v>19</v>
      </c>
      <c r="B49" s="208" t="str">
        <f aca="false">incidenze!B48</f>
        <v>Plurilicenze alimentari e/o miste</v>
      </c>
      <c r="C49" s="209"/>
      <c r="D49" s="209"/>
      <c r="E49" s="210" t="n">
        <f aca="false">incidenze!K48</f>
        <v>12</v>
      </c>
      <c r="F49" s="211"/>
      <c r="G49" s="212"/>
      <c r="H49" s="211"/>
      <c r="I49" s="212"/>
      <c r="J49" s="211"/>
      <c r="K49" s="212"/>
      <c r="L49" s="211"/>
      <c r="M49" s="212"/>
      <c r="N49" s="211"/>
      <c r="O49" s="212"/>
      <c r="P49" s="216" t="n">
        <f aca="false">E49-(F49*$G$29)-(H49*$I$29)-(J49*$K$29)-(L49*$M$29)-(N49*$O$29)</f>
        <v>12</v>
      </c>
      <c r="Q49" s="217" t="n">
        <f aca="false">E49-(G49*$G$29)-(I49*$I$29)-(K49*$K$29)-(M49*$M$29)-(O49*$O$29)</f>
        <v>12</v>
      </c>
    </row>
    <row r="50" s="215" customFormat="true" ht="12.75" hidden="false" customHeight="true" outlineLevel="0" collapsed="false">
      <c r="A50" s="207" t="n">
        <f aca="false">incidenze!A49</f>
        <v>20</v>
      </c>
      <c r="B50" s="208" t="str">
        <f aca="false">incidenze!B49</f>
        <v>Ortofrutta, pescherie, fiori e piante</v>
      </c>
      <c r="C50" s="209"/>
      <c r="D50" s="209"/>
      <c r="E50" s="210" t="n">
        <f aca="false">incidenze!K49</f>
        <v>0</v>
      </c>
      <c r="F50" s="211"/>
      <c r="G50" s="212"/>
      <c r="H50" s="211"/>
      <c r="I50" s="212"/>
      <c r="J50" s="211"/>
      <c r="K50" s="212"/>
      <c r="L50" s="211"/>
      <c r="M50" s="212"/>
      <c r="N50" s="211"/>
      <c r="O50" s="212"/>
      <c r="P50" s="216" t="n">
        <f aca="false">E50-(F50*$G$29)-(H50*$I$29)-(J50*$K$29)-(L50*$M$29)-(N50*$O$29)</f>
        <v>0</v>
      </c>
      <c r="Q50" s="217" t="n">
        <f aca="false">E50-(G50*$G$29)-(I50*$I$29)-(K50*$K$29)-(M50*$M$29)-(O50*$O$29)</f>
        <v>0</v>
      </c>
    </row>
    <row r="51" s="215" customFormat="true" ht="12.75" hidden="false" customHeight="true" outlineLevel="0" collapsed="false">
      <c r="A51" s="207" t="n">
        <f aca="false">incidenze!A50</f>
        <v>21</v>
      </c>
      <c r="B51" s="208" t="str">
        <f aca="false">incidenze!B50</f>
        <v>Discoteche, night club</v>
      </c>
      <c r="C51" s="209"/>
      <c r="D51" s="209"/>
      <c r="E51" s="210" t="n">
        <f aca="false">incidenze!K50</f>
        <v>0</v>
      </c>
      <c r="F51" s="211"/>
      <c r="G51" s="212"/>
      <c r="H51" s="211"/>
      <c r="I51" s="212"/>
      <c r="J51" s="211"/>
      <c r="K51" s="212"/>
      <c r="L51" s="211"/>
      <c r="M51" s="212"/>
      <c r="N51" s="211"/>
      <c r="O51" s="212"/>
      <c r="P51" s="216" t="n">
        <f aca="false">E51-(F51*$G$29)-(H51*$I$29)-(J51*$K$29)-(L51*$M$29)-(N51*$O$29)</f>
        <v>0</v>
      </c>
      <c r="Q51" s="217" t="n">
        <f aca="false">E51-(G51*$G$29)-(I51*$I$29)-(K51*$K$29)-(M51*$M$29)-(O51*$O$29)</f>
        <v>0</v>
      </c>
    </row>
    <row r="52" s="215" customFormat="true" ht="12.75" hidden="false" customHeight="true" outlineLevel="0" collapsed="false">
      <c r="A52" s="207" t="str">
        <f aca="false">incidenze!A51</f>
        <v>sc1</v>
      </c>
      <c r="B52" s="208" t="str">
        <f aca="false">incidenze!B51</f>
        <v>eventuale sub-categoria 1</v>
      </c>
      <c r="C52" s="209"/>
      <c r="D52" s="209"/>
      <c r="E52" s="210" t="n">
        <f aca="false">incidenze!K51</f>
        <v>0</v>
      </c>
      <c r="F52" s="211"/>
      <c r="G52" s="212"/>
      <c r="H52" s="211"/>
      <c r="I52" s="212"/>
      <c r="J52" s="211"/>
      <c r="K52" s="212"/>
      <c r="L52" s="211"/>
      <c r="M52" s="212"/>
      <c r="N52" s="211"/>
      <c r="O52" s="212"/>
      <c r="P52" s="216" t="n">
        <f aca="false">E52-(F52*$G$29)-(H52*$I$29)-(J52*$K$29)-(L52*$M$29)-(N52*$O$29)</f>
        <v>0</v>
      </c>
      <c r="Q52" s="217" t="n">
        <f aca="false">E52-(G52*$G$29)-(I52*$I$29)-(K52*$K$29)-(M52*$M$29)-(O52*$O$29)</f>
        <v>0</v>
      </c>
    </row>
    <row r="53" s="215" customFormat="true" ht="12.75" hidden="false" customHeight="true" outlineLevel="0" collapsed="false">
      <c r="A53" s="207" t="str">
        <f aca="false">incidenze!A52</f>
        <v>sc2</v>
      </c>
      <c r="B53" s="208" t="str">
        <f aca="false">incidenze!B52</f>
        <v>eventuale sub-categoria 2</v>
      </c>
      <c r="C53" s="209"/>
      <c r="D53" s="209"/>
      <c r="E53" s="210" t="n">
        <f aca="false">incidenze!K52</f>
        <v>0</v>
      </c>
      <c r="F53" s="211"/>
      <c r="G53" s="212"/>
      <c r="H53" s="211"/>
      <c r="I53" s="212"/>
      <c r="J53" s="211"/>
      <c r="K53" s="212"/>
      <c r="L53" s="211"/>
      <c r="M53" s="212"/>
      <c r="N53" s="211"/>
      <c r="O53" s="212"/>
      <c r="P53" s="216" t="n">
        <f aca="false">E53-(F53*$G$29)-(H53*$I$29)-(J53*$K$29)-(L53*$M$29)-(N53*$O$29)</f>
        <v>0</v>
      </c>
      <c r="Q53" s="217" t="n">
        <f aca="false">E53-(G53*$G$29)-(I53*$I$29)-(K53*$K$29)-(M53*$M$29)-(O53*$O$29)</f>
        <v>0</v>
      </c>
    </row>
    <row r="54" s="215" customFormat="true" ht="12.75" hidden="false" customHeight="true" outlineLevel="0" collapsed="false">
      <c r="A54" s="207" t="str">
        <f aca="false">incidenze!A53</f>
        <v>sc3</v>
      </c>
      <c r="B54" s="208" t="str">
        <f aca="false">incidenze!B53</f>
        <v>eventuale sub-categoria 3</v>
      </c>
      <c r="C54" s="209"/>
      <c r="D54" s="209"/>
      <c r="E54" s="210" t="n">
        <f aca="false">incidenze!K53</f>
        <v>0</v>
      </c>
      <c r="F54" s="211"/>
      <c r="G54" s="212"/>
      <c r="H54" s="211"/>
      <c r="I54" s="212"/>
      <c r="J54" s="211"/>
      <c r="K54" s="212"/>
      <c r="L54" s="211"/>
      <c r="M54" s="212"/>
      <c r="N54" s="211"/>
      <c r="O54" s="212"/>
      <c r="P54" s="216" t="n">
        <f aca="false">E54-(F54*$G$29)-(H54*$I$29)-(J54*$K$29)-(L54*$M$29)-(N54*$O$29)</f>
        <v>0</v>
      </c>
      <c r="Q54" s="217" t="n">
        <f aca="false">E54-(G54*$G$29)-(I54*$I$29)-(K54*$K$29)-(M54*$M$29)-(O54*$O$29)</f>
        <v>0</v>
      </c>
    </row>
    <row r="55" s="215" customFormat="true" ht="12.75" hidden="false" customHeight="true" outlineLevel="0" collapsed="false">
      <c r="A55" s="207" t="str">
        <f aca="false">incidenze!A54</f>
        <v>sc4</v>
      </c>
      <c r="B55" s="208" t="str">
        <f aca="false">incidenze!B54</f>
        <v>eventuale sub-categoria 4</v>
      </c>
      <c r="C55" s="209"/>
      <c r="D55" s="209"/>
      <c r="E55" s="210" t="n">
        <f aca="false">incidenze!K54</f>
        <v>0</v>
      </c>
      <c r="F55" s="211"/>
      <c r="G55" s="212"/>
      <c r="H55" s="211"/>
      <c r="I55" s="212"/>
      <c r="J55" s="211"/>
      <c r="K55" s="212"/>
      <c r="L55" s="211"/>
      <c r="M55" s="212"/>
      <c r="N55" s="211"/>
      <c r="O55" s="212"/>
      <c r="P55" s="216" t="n">
        <f aca="false">E55-(F55*$G$29)-(H55*$I$29)-(J55*$K$29)-(L55*$M$29)-(N55*$O$29)</f>
        <v>0</v>
      </c>
      <c r="Q55" s="217" t="n">
        <f aca="false">E55-(G55*$G$29)-(I55*$I$29)-(K55*$K$29)-(M55*$M$29)-(O55*$O$29)</f>
        <v>0</v>
      </c>
    </row>
    <row r="56" s="215" customFormat="true" ht="12.75" hidden="false" customHeight="true" outlineLevel="0" collapsed="false">
      <c r="A56" s="207" t="str">
        <f aca="false">incidenze!A55</f>
        <v>sc5</v>
      </c>
      <c r="B56" s="208" t="str">
        <f aca="false">incidenze!B55</f>
        <v>eventuale sub-categoria 5</v>
      </c>
      <c r="C56" s="209"/>
      <c r="D56" s="209"/>
      <c r="E56" s="210" t="n">
        <f aca="false">incidenze!K55</f>
        <v>0</v>
      </c>
      <c r="F56" s="211"/>
      <c r="G56" s="212"/>
      <c r="H56" s="211"/>
      <c r="I56" s="212"/>
      <c r="J56" s="211"/>
      <c r="K56" s="212"/>
      <c r="L56" s="211"/>
      <c r="M56" s="212"/>
      <c r="N56" s="211"/>
      <c r="O56" s="212"/>
      <c r="P56" s="216" t="n">
        <f aca="false">E56-(F56*$G$29)-(H56*$I$29)-(J56*$K$29)-(L56*$M$29)-(N56*$O$29)</f>
        <v>0</v>
      </c>
      <c r="Q56" s="217" t="n">
        <f aca="false">E56-(G56*$G$29)-(I56*$I$29)-(K56*$K$29)-(M56*$M$29)-(O56*$O$29)</f>
        <v>0</v>
      </c>
    </row>
    <row r="57" s="215" customFormat="true" ht="12.75" hidden="false" customHeight="true" outlineLevel="0" collapsed="false">
      <c r="A57" s="207" t="str">
        <f aca="false">incidenze!A56</f>
        <v>g1</v>
      </c>
      <c r="B57" s="208" t="str">
        <f aca="false">incidenze!B56</f>
        <v>Utenze giornaliere: Banchi di mercato beni durevoli</v>
      </c>
      <c r="C57" s="209"/>
      <c r="D57" s="218"/>
      <c r="E57" s="219" t="n">
        <f aca="false">incidenze!K56</f>
        <v>0</v>
      </c>
      <c r="F57" s="220"/>
      <c r="G57" s="221"/>
      <c r="H57" s="221"/>
      <c r="I57" s="221"/>
      <c r="J57" s="221"/>
      <c r="K57" s="221"/>
      <c r="L57" s="221"/>
      <c r="M57" s="221"/>
      <c r="N57" s="221"/>
      <c r="O57" s="222"/>
      <c r="P57" s="216" t="n">
        <f aca="false">E57-(F57*$G$29)-(H57*$I$29)-(J57*$K$29)-(L57*$M$29)-(N57*$O$29)</f>
        <v>0</v>
      </c>
      <c r="Q57" s="217" t="n">
        <f aca="false">E57-(G57*$G$29)-(I57*$I$29)-(K57*$K$29)-(M57*$M$29)-(O57*$O$29)</f>
        <v>0</v>
      </c>
    </row>
    <row r="58" s="215" customFormat="true" ht="12.75" hidden="false" customHeight="true" outlineLevel="0" collapsed="false">
      <c r="A58" s="207" t="str">
        <f aca="false">incidenze!A57</f>
        <v>g2</v>
      </c>
      <c r="B58" s="208" t="str">
        <f aca="false">incidenze!B57</f>
        <v>Utenze giornaliere: Ristoranti, trattorie, osterie, pizzerie, pub</v>
      </c>
      <c r="C58" s="209"/>
      <c r="D58" s="218"/>
      <c r="E58" s="219" t="n">
        <f aca="false">incidenze!K57</f>
        <v>0</v>
      </c>
      <c r="F58" s="223"/>
      <c r="G58" s="224"/>
      <c r="H58" s="224"/>
      <c r="I58" s="224"/>
      <c r="J58" s="224"/>
      <c r="K58" s="224"/>
      <c r="L58" s="224"/>
      <c r="M58" s="224"/>
      <c r="N58" s="224"/>
      <c r="O58" s="225"/>
      <c r="P58" s="216" t="n">
        <f aca="false">E58-(F58*$G$29)-(H58*$I$29)-(J58*$K$29)-(L58*$M$29)-(N58*$O$29)</f>
        <v>0</v>
      </c>
      <c r="Q58" s="217" t="n">
        <f aca="false">E58-(G58*$G$29)-(I58*$I$29)-(K58*$K$29)-(M58*$M$29)-(O58*$O$29)</f>
        <v>0</v>
      </c>
    </row>
    <row r="59" s="215" customFormat="true" ht="12.75" hidden="false" customHeight="true" outlineLevel="0" collapsed="false">
      <c r="A59" s="207" t="str">
        <f aca="false">incidenze!A58</f>
        <v>g3</v>
      </c>
      <c r="B59" s="208" t="str">
        <f aca="false">incidenze!B58</f>
        <v>Utenze giornaliere: Bar, caffè, pasticceria</v>
      </c>
      <c r="C59" s="209"/>
      <c r="D59" s="218"/>
      <c r="E59" s="219" t="n">
        <f aca="false">incidenze!K58</f>
        <v>0</v>
      </c>
      <c r="F59" s="223"/>
      <c r="G59" s="224"/>
      <c r="H59" s="224"/>
      <c r="I59" s="224"/>
      <c r="J59" s="224"/>
      <c r="K59" s="224"/>
      <c r="L59" s="224"/>
      <c r="M59" s="224"/>
      <c r="N59" s="224"/>
      <c r="O59" s="225"/>
      <c r="P59" s="216" t="n">
        <f aca="false">E59-(F59*$G$29)-(H59*$I$29)-(J59*$K$29)-(L59*$M$29)-(N59*$O$29)</f>
        <v>0</v>
      </c>
      <c r="Q59" s="217" t="n">
        <f aca="false">E59-(G59*$G$29)-(I59*$I$29)-(K59*$K$29)-(M59*$M$29)-(O59*$O$29)</f>
        <v>0</v>
      </c>
    </row>
    <row r="60" s="215" customFormat="true" ht="12.75" hidden="false" customHeight="true" outlineLevel="0" collapsed="false">
      <c r="A60" s="207" t="str">
        <f aca="false">incidenze!A59</f>
        <v>g4</v>
      </c>
      <c r="B60" s="208" t="str">
        <f aca="false">incidenze!B59</f>
        <v>Utenze giornaliere: Banchi di mercato generi alimentari</v>
      </c>
      <c r="C60" s="209"/>
      <c r="D60" s="218"/>
      <c r="E60" s="219" t="n">
        <f aca="false">incidenze!K59</f>
        <v>0</v>
      </c>
      <c r="F60" s="226"/>
      <c r="G60" s="227"/>
      <c r="H60" s="227"/>
      <c r="I60" s="227"/>
      <c r="J60" s="227"/>
      <c r="K60" s="227"/>
      <c r="L60" s="227"/>
      <c r="M60" s="227"/>
      <c r="N60" s="227"/>
      <c r="O60" s="228"/>
      <c r="P60" s="229" t="n">
        <f aca="false">E60-(F60*$G$29)-(H60*$I$29)-(J60*$K$29)-(L60*$M$29)-(N60*$O$29)</f>
        <v>0</v>
      </c>
      <c r="Q60" s="230" t="n">
        <f aca="false">E60-(G60*$G$29)-(I60*$I$29)-(K60*$K$29)-(M60*$M$29)-(O60*$O$29)</f>
        <v>0</v>
      </c>
    </row>
    <row r="61" s="215" customFormat="true" ht="12.75" hidden="false" customHeight="true" outlineLevel="0" collapsed="false">
      <c r="A61" s="231"/>
      <c r="B61" s="231"/>
      <c r="C61" s="231"/>
      <c r="D61" s="231"/>
      <c r="E61" s="232" t="n">
        <f aca="false">SUM(E31:E60)</f>
        <v>2287</v>
      </c>
      <c r="F61" s="231"/>
      <c r="G61" s="233"/>
      <c r="H61" s="233"/>
      <c r="I61" s="231"/>
      <c r="J61" s="231"/>
      <c r="P61" s="232" t="n">
        <f aca="false">SUM(P31:P60)</f>
        <v>2287</v>
      </c>
      <c r="Q61" s="232" t="n">
        <f aca="false">SUM(Q31:Q60)</f>
        <v>2287</v>
      </c>
    </row>
    <row r="62" s="215" customFormat="true" ht="12.75" hidden="false" customHeight="true" outlineLevel="0" collapsed="false">
      <c r="A62" s="234"/>
    </row>
    <row r="63" s="215" customFormat="true" ht="12.75" hidden="false" customHeight="true" outlineLevel="0" collapsed="false">
      <c r="B63" s="235" t="s">
        <v>201</v>
      </c>
      <c r="C63" s="235"/>
      <c r="D63" s="194"/>
      <c r="E63" s="194"/>
      <c r="F63" s="194"/>
      <c r="G63" s="194"/>
      <c r="H63" s="194"/>
      <c r="I63" s="194"/>
    </row>
    <row r="64" s="215" customFormat="true" ht="12.75" hidden="false" customHeight="true" outlineLevel="0" collapsed="false">
      <c r="B64" s="235" t="s">
        <v>202</v>
      </c>
      <c r="C64" s="235"/>
      <c r="D64" s="194"/>
      <c r="E64" s="194"/>
      <c r="F64" s="194"/>
      <c r="G64" s="194"/>
      <c r="H64" s="194"/>
      <c r="I64" s="194"/>
    </row>
    <row r="65" s="215" customFormat="true" ht="12.75" hidden="false" customHeight="true" outlineLevel="0" collapsed="false">
      <c r="B65" s="235" t="s">
        <v>203</v>
      </c>
      <c r="C65" s="235"/>
      <c r="D65" s="194"/>
      <c r="E65" s="194"/>
      <c r="F65" s="194"/>
      <c r="G65" s="194"/>
      <c r="H65" s="194"/>
      <c r="I65" s="194"/>
    </row>
    <row r="66" s="215" customFormat="true" ht="12.75" hidden="false" customHeight="true" outlineLevel="0" collapsed="false">
      <c r="B66" s="235" t="s">
        <v>204</v>
      </c>
      <c r="C66" s="235"/>
      <c r="D66" s="194"/>
      <c r="E66" s="194"/>
      <c r="F66" s="194"/>
      <c r="G66" s="194"/>
      <c r="H66" s="194"/>
      <c r="I66" s="194"/>
    </row>
    <row r="67" s="215" customFormat="true" ht="12.75" hidden="false" customHeight="true" outlineLevel="0" collapsed="false">
      <c r="B67" s="235" t="s">
        <v>205</v>
      </c>
      <c r="C67" s="235"/>
      <c r="D67" s="194"/>
      <c r="E67" s="194"/>
      <c r="F67" s="194"/>
      <c r="G67" s="194"/>
      <c r="H67" s="194"/>
      <c r="I67" s="194"/>
    </row>
  </sheetData>
  <sheetProtection sheet="true" password="80e9"/>
  <mergeCells count="49">
    <mergeCell ref="A1:M1"/>
    <mergeCell ref="E4:F4"/>
    <mergeCell ref="G4:H4"/>
    <mergeCell ref="E5:F5"/>
    <mergeCell ref="G5:H5"/>
    <mergeCell ref="E6:F6"/>
    <mergeCell ref="G6:H6"/>
    <mergeCell ref="E7:F7"/>
    <mergeCell ref="G7:H7"/>
    <mergeCell ref="E8:F8"/>
    <mergeCell ref="G8:H8"/>
    <mergeCell ref="E9:F9"/>
    <mergeCell ref="G9:H9"/>
    <mergeCell ref="E10:F10"/>
    <mergeCell ref="G10:H10"/>
    <mergeCell ref="E11:F11"/>
    <mergeCell ref="G11:H11"/>
    <mergeCell ref="F14:G14"/>
    <mergeCell ref="H14:I14"/>
    <mergeCell ref="J14:K14"/>
    <mergeCell ref="L14:M14"/>
    <mergeCell ref="N14:O14"/>
    <mergeCell ref="P14:Q14"/>
    <mergeCell ref="B15:D15"/>
    <mergeCell ref="B16:D16"/>
    <mergeCell ref="B17:D17"/>
    <mergeCell ref="B18:D18"/>
    <mergeCell ref="B19:D19"/>
    <mergeCell ref="B20:D20"/>
    <mergeCell ref="B21:D21"/>
    <mergeCell ref="B22:D22"/>
    <mergeCell ref="B23:D23"/>
    <mergeCell ref="B24:D24"/>
    <mergeCell ref="B25:D25"/>
    <mergeCell ref="A29:A30"/>
    <mergeCell ref="B29:D30"/>
    <mergeCell ref="E29:E30"/>
    <mergeCell ref="P29:P30"/>
    <mergeCell ref="Q29:Q30"/>
    <mergeCell ref="B63:C63"/>
    <mergeCell ref="D63:I63"/>
    <mergeCell ref="B64:C64"/>
    <mergeCell ref="D64:I64"/>
    <mergeCell ref="B65:C65"/>
    <mergeCell ref="D65:I65"/>
    <mergeCell ref="B66:C66"/>
    <mergeCell ref="D66:I66"/>
    <mergeCell ref="B67:C67"/>
    <mergeCell ref="D67:I67"/>
  </mergeCells>
  <printOptions headings="false" gridLines="false" gridLinesSet="true" horizontalCentered="false" verticalCentered="false"/>
  <pageMargins left="0" right="0"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23" width="0.85"/>
    <col collapsed="false" customWidth="true" hidden="false" outlineLevel="0" max="2" min="2" style="23" width="7.85"/>
    <col collapsed="false" customWidth="true" hidden="false" outlineLevel="0" max="3" min="3" style="23" width="9.7"/>
    <col collapsed="false" customWidth="true" hidden="false" outlineLevel="0" max="4" min="4" style="23" width="13.7"/>
    <col collapsed="false" customWidth="true" hidden="false" outlineLevel="0" max="5" min="5" style="23" width="12.99"/>
    <col collapsed="false" customWidth="true" hidden="false" outlineLevel="0" max="6" min="6" style="23" width="13.7"/>
    <col collapsed="false" customWidth="true" hidden="false" outlineLevel="0" max="7" min="7" style="23" width="14.28"/>
    <col collapsed="false" customWidth="true" hidden="false" outlineLevel="0" max="8" min="8" style="23" width="3.56"/>
    <col collapsed="false" customWidth="true" hidden="false" outlineLevel="0" max="9" min="9" style="23" width="4.41"/>
    <col collapsed="false" customWidth="true" hidden="false" outlineLevel="0" max="10" min="10" style="23" width="8.14"/>
    <col collapsed="false" customWidth="true" hidden="false" outlineLevel="0" max="11" min="11" style="23" width="12.7"/>
    <col collapsed="false" customWidth="false" hidden="false" outlineLevel="0" max="257" min="12" style="23" width="9.14"/>
  </cols>
  <sheetData>
    <row r="1" s="53" customFormat="true" ht="25.5" hidden="false" customHeight="false" outlineLevel="0" collapsed="false">
      <c r="A1" s="236" t="s">
        <v>4</v>
      </c>
      <c r="B1" s="236"/>
      <c r="C1" s="236"/>
      <c r="D1" s="236"/>
      <c r="E1" s="236"/>
      <c r="F1" s="236"/>
      <c r="G1" s="236"/>
      <c r="H1" s="236"/>
      <c r="I1" s="236"/>
      <c r="J1" s="236"/>
      <c r="K1" s="236"/>
    </row>
    <row r="2" customFormat="false" ht="12.75" hidden="false" customHeight="false" outlineLevel="0" collapsed="false">
      <c r="A2" s="26"/>
      <c r="B2" s="109"/>
      <c r="C2" s="109"/>
      <c r="D2" s="26"/>
      <c r="E2" s="26"/>
      <c r="F2" s="26"/>
      <c r="G2" s="26"/>
      <c r="H2" s="26"/>
    </row>
    <row r="3" customFormat="false" ht="18" hidden="false" customHeight="false" outlineLevel="0" collapsed="false">
      <c r="A3" s="55" t="s">
        <v>206</v>
      </c>
      <c r="B3" s="55"/>
      <c r="C3" s="55"/>
      <c r="D3" s="55"/>
      <c r="E3" s="55"/>
      <c r="F3" s="55"/>
      <c r="G3" s="55"/>
      <c r="H3" s="55"/>
    </row>
    <row r="4" customFormat="false" ht="12.75" hidden="false" customHeight="true" outlineLevel="0" collapsed="false">
      <c r="A4" s="125" t="s">
        <v>207</v>
      </c>
      <c r="B4" s="125"/>
      <c r="C4" s="125"/>
      <c r="D4" s="125"/>
      <c r="E4" s="125"/>
      <c r="F4" s="125"/>
      <c r="G4" s="125"/>
      <c r="H4" s="125"/>
    </row>
    <row r="5" customFormat="false" ht="23.25" hidden="false" customHeight="true" outlineLevel="0" collapsed="false">
      <c r="A5" s="125"/>
      <c r="B5" s="125"/>
      <c r="C5" s="125"/>
      <c r="D5" s="125"/>
      <c r="E5" s="125"/>
      <c r="F5" s="125"/>
      <c r="G5" s="125"/>
      <c r="H5" s="125"/>
    </row>
    <row r="6" customFormat="false" ht="18" hidden="false" customHeight="false" outlineLevel="0" collapsed="false">
      <c r="A6" s="54"/>
      <c r="B6" s="26"/>
      <c r="C6" s="26"/>
      <c r="D6" s="237" t="s">
        <v>208</v>
      </c>
      <c r="E6" s="238"/>
      <c r="F6" s="238"/>
      <c r="G6" s="238"/>
      <c r="H6" s="238"/>
      <c r="I6" s="238"/>
      <c r="J6" s="238"/>
      <c r="K6" s="238"/>
    </row>
    <row r="7" customFormat="false" ht="18" hidden="false" customHeight="false" outlineLevel="0" collapsed="false">
      <c r="A7" s="54"/>
      <c r="B7" s="239" t="s">
        <v>209</v>
      </c>
      <c r="C7" s="239"/>
      <c r="D7" s="240" t="s">
        <v>210</v>
      </c>
      <c r="E7" s="240"/>
      <c r="F7" s="240"/>
      <c r="G7" s="240"/>
      <c r="H7" s="240"/>
    </row>
    <row r="8" customFormat="false" ht="12.75" hidden="false" customHeight="false" outlineLevel="0" collapsed="false">
      <c r="A8" s="26"/>
      <c r="D8" s="27" t="s">
        <v>211</v>
      </c>
      <c r="E8" s="27"/>
      <c r="F8" s="27"/>
      <c r="G8" s="27"/>
      <c r="H8" s="27"/>
    </row>
    <row r="9" customFormat="false" ht="12.75" hidden="false" customHeight="false" outlineLevel="0" collapsed="false">
      <c r="A9" s="26"/>
      <c r="B9" s="26"/>
      <c r="C9" s="26"/>
      <c r="D9" s="27" t="s">
        <v>212</v>
      </c>
      <c r="E9" s="27"/>
      <c r="F9" s="27"/>
      <c r="G9" s="27"/>
      <c r="H9" s="27"/>
    </row>
    <row r="10" customFormat="false" ht="15" hidden="false" customHeight="false" outlineLevel="0" collapsed="false">
      <c r="A10" s="26"/>
      <c r="B10" s="26"/>
      <c r="C10" s="26"/>
      <c r="D10" s="241" t="s">
        <v>213</v>
      </c>
      <c r="E10" s="241"/>
      <c r="F10" s="241"/>
      <c r="G10" s="241"/>
      <c r="H10" s="241"/>
    </row>
    <row r="11" customFormat="false" ht="12.75" hidden="false" customHeight="true" outlineLevel="0" collapsed="false">
      <c r="A11" s="26"/>
      <c r="B11" s="26"/>
      <c r="C11" s="26"/>
      <c r="D11" s="242" t="s">
        <v>214</v>
      </c>
      <c r="E11" s="242"/>
      <c r="F11" s="242"/>
      <c r="G11" s="242"/>
      <c r="H11" s="242"/>
    </row>
    <row r="12" customFormat="false" ht="12.75" hidden="false" customHeight="false" outlineLevel="0" collapsed="false">
      <c r="A12" s="26"/>
      <c r="B12" s="26"/>
      <c r="C12" s="26"/>
      <c r="D12" s="242"/>
      <c r="E12" s="242"/>
      <c r="F12" s="242"/>
      <c r="G12" s="242"/>
      <c r="H12" s="242"/>
    </row>
    <row r="13" customFormat="false" ht="15" hidden="false" customHeight="false" outlineLevel="0" collapsed="false">
      <c r="A13" s="26"/>
      <c r="B13" s="26"/>
      <c r="C13" s="26"/>
      <c r="D13" s="241" t="s">
        <v>215</v>
      </c>
      <c r="E13" s="241"/>
      <c r="F13" s="241"/>
      <c r="G13" s="241"/>
      <c r="H13" s="241"/>
    </row>
    <row r="14" customFormat="false" ht="12.75" hidden="false" customHeight="false" outlineLevel="0" collapsed="false">
      <c r="A14" s="26"/>
      <c r="B14" s="26"/>
      <c r="C14" s="26"/>
      <c r="D14" s="27" t="s">
        <v>216</v>
      </c>
      <c r="E14" s="27"/>
      <c r="F14" s="27"/>
      <c r="G14" s="27"/>
      <c r="H14" s="27"/>
    </row>
    <row r="15" customFormat="false" ht="12.75" hidden="false" customHeight="true" outlineLevel="0" collapsed="false">
      <c r="A15" s="26"/>
      <c r="B15" s="26"/>
      <c r="C15" s="26"/>
      <c r="D15" s="243" t="s">
        <v>217</v>
      </c>
      <c r="E15" s="243"/>
      <c r="F15" s="243"/>
      <c r="G15" s="243"/>
      <c r="H15" s="243"/>
    </row>
    <row r="16" customFormat="false" ht="12.75" hidden="false" customHeight="false" outlineLevel="0" collapsed="false">
      <c r="A16" s="26"/>
      <c r="B16" s="26"/>
      <c r="C16" s="26"/>
      <c r="D16" s="243"/>
      <c r="E16" s="243"/>
      <c r="F16" s="243"/>
      <c r="G16" s="243"/>
      <c r="H16" s="243"/>
    </row>
    <row r="17" customFormat="false" ht="12.75" hidden="false" customHeight="false" outlineLevel="0" collapsed="false">
      <c r="A17" s="26"/>
      <c r="B17" s="26"/>
      <c r="C17" s="26"/>
      <c r="D17" s="244"/>
      <c r="E17" s="244"/>
      <c r="F17" s="244"/>
      <c r="G17" s="244"/>
      <c r="H17" s="245"/>
    </row>
    <row r="18" customFormat="false" ht="14.25" hidden="false" customHeight="false" outlineLevel="0" collapsed="false">
      <c r="A18" s="26"/>
      <c r="B18" s="246" t="s">
        <v>218</v>
      </c>
      <c r="C18" s="246"/>
      <c r="D18" s="246"/>
      <c r="E18" s="246"/>
      <c r="F18" s="246"/>
      <c r="G18" s="246"/>
      <c r="H18" s="246"/>
      <c r="I18" s="246"/>
      <c r="J18" s="246"/>
      <c r="K18" s="246"/>
    </row>
    <row r="19" customFormat="false" ht="14.25" hidden="false" customHeight="false" outlineLevel="0" collapsed="false">
      <c r="A19" s="26"/>
      <c r="B19" s="247"/>
      <c r="C19" s="247"/>
      <c r="D19" s="247"/>
      <c r="E19" s="247"/>
      <c r="F19" s="247"/>
      <c r="G19" s="247"/>
      <c r="H19" s="247"/>
    </row>
    <row r="20" customFormat="false" ht="12.75" hidden="false" customHeight="false" outlineLevel="0" collapsed="false">
      <c r="A20" s="26"/>
      <c r="B20" s="26"/>
      <c r="C20" s="26"/>
      <c r="D20" s="122"/>
      <c r="E20" s="26"/>
      <c r="F20" s="26"/>
      <c r="G20" s="26"/>
      <c r="I20" s="248" t="s">
        <v>219</v>
      </c>
      <c r="J20" s="248"/>
      <c r="K20" s="249" t="s">
        <v>220</v>
      </c>
    </row>
    <row r="21" customFormat="false" ht="12.75" hidden="false" customHeight="false" outlineLevel="0" collapsed="false">
      <c r="A21" s="26"/>
      <c r="B21" s="26"/>
      <c r="C21" s="250" t="s">
        <v>221</v>
      </c>
      <c r="D21" s="251" t="s">
        <v>166</v>
      </c>
      <c r="E21" s="252" t="s">
        <v>222</v>
      </c>
      <c r="F21" s="253" t="s">
        <v>223</v>
      </c>
      <c r="G21" s="254" t="s">
        <v>224</v>
      </c>
      <c r="I21" s="255" t="s">
        <v>224</v>
      </c>
      <c r="J21" s="255"/>
      <c r="K21" s="256" t="s">
        <v>225</v>
      </c>
    </row>
    <row r="22" customFormat="false" ht="12.75" hidden="false" customHeight="false" outlineLevel="0" collapsed="false">
      <c r="A22" s="26"/>
      <c r="B22" s="26"/>
      <c r="C22" s="257" t="n">
        <f aca="false">detrSupEs!C5</f>
        <v>22</v>
      </c>
      <c r="D22" s="258" t="n">
        <v>1</v>
      </c>
      <c r="E22" s="259" t="n">
        <f aca="false">detrSupEs!G5</f>
        <v>2130</v>
      </c>
      <c r="F22" s="260" t="n">
        <f aca="false">Coefficienti!G8</f>
        <v>0.84</v>
      </c>
      <c r="G22" s="261" t="n">
        <f aca="false">E22*F22</f>
        <v>1789.2</v>
      </c>
      <c r="I22" s="262" t="n">
        <f aca="false">ROUND(F22*$H$35,6)</f>
        <v>0.51841</v>
      </c>
      <c r="J22" s="262"/>
      <c r="K22" s="169" t="n">
        <f aca="false">ROUND(E22*I22,2)</f>
        <v>1104.21</v>
      </c>
    </row>
    <row r="23" customFormat="false" ht="12.75" hidden="false" customHeight="false" outlineLevel="0" collapsed="false">
      <c r="A23" s="26"/>
      <c r="B23" s="26"/>
      <c r="C23" s="257" t="n">
        <f aca="false">detrSupEs!C6</f>
        <v>110</v>
      </c>
      <c r="D23" s="263" t="n">
        <v>2</v>
      </c>
      <c r="E23" s="259" t="n">
        <f aca="false">detrSupEs!G6</f>
        <v>9659</v>
      </c>
      <c r="F23" s="260" t="n">
        <f aca="false">Coefficienti!G9</f>
        <v>0.98</v>
      </c>
      <c r="G23" s="264" t="n">
        <f aca="false">E23*F23</f>
        <v>9465.82</v>
      </c>
      <c r="I23" s="262" t="n">
        <f aca="false">ROUND(F23*$H$35,6)</f>
        <v>0.604811</v>
      </c>
      <c r="J23" s="262"/>
      <c r="K23" s="169" t="n">
        <f aca="false">ROUND(E23*I23,2)</f>
        <v>5841.87</v>
      </c>
    </row>
    <row r="24" customFormat="false" ht="12.75" hidden="false" customHeight="false" outlineLevel="0" collapsed="false">
      <c r="A24" s="26"/>
      <c r="B24" s="26"/>
      <c r="C24" s="257" t="n">
        <f aca="false">detrSupEs!C7</f>
        <v>27</v>
      </c>
      <c r="D24" s="263" t="n">
        <v>3</v>
      </c>
      <c r="E24" s="259" t="n">
        <f aca="false">detrSupEs!G7</f>
        <v>4202</v>
      </c>
      <c r="F24" s="260" t="n">
        <f aca="false">Coefficienti!G10</f>
        <v>1.08</v>
      </c>
      <c r="G24" s="264" t="n">
        <f aca="false">E24*F24</f>
        <v>4538.16</v>
      </c>
      <c r="I24" s="262" t="n">
        <f aca="false">ROUND(F24*$H$35,6)</f>
        <v>0.666527</v>
      </c>
      <c r="J24" s="262"/>
      <c r="K24" s="169" t="n">
        <f aca="false">ROUND(E24*I24,2)</f>
        <v>2800.75</v>
      </c>
    </row>
    <row r="25" customFormat="false" ht="12.75" hidden="false" customHeight="false" outlineLevel="0" collapsed="false">
      <c r="A25" s="26"/>
      <c r="B25" s="26"/>
      <c r="C25" s="257" t="n">
        <f aca="false">detrSupEs!C8</f>
        <v>14</v>
      </c>
      <c r="D25" s="263" t="n">
        <v>4</v>
      </c>
      <c r="E25" s="259" t="n">
        <f aca="false">detrSupEs!G8</f>
        <v>2310</v>
      </c>
      <c r="F25" s="260" t="n">
        <f aca="false">Coefficienti!G11</f>
        <v>1.16</v>
      </c>
      <c r="G25" s="264" t="n">
        <f aca="false">E25*F25</f>
        <v>2679.6</v>
      </c>
      <c r="I25" s="262" t="n">
        <f aca="false">ROUND(F25*$H$35,6)</f>
        <v>0.715899</v>
      </c>
      <c r="J25" s="262"/>
      <c r="K25" s="169" t="n">
        <f aca="false">ROUND(E25*I25,2)</f>
        <v>1653.73</v>
      </c>
    </row>
    <row r="26" customFormat="false" ht="12.75" hidden="false" customHeight="false" outlineLevel="0" collapsed="false">
      <c r="A26" s="26"/>
      <c r="B26" s="26"/>
      <c r="C26" s="257" t="n">
        <f aca="false">detrSupEs!C9</f>
        <v>1</v>
      </c>
      <c r="D26" s="263" t="n">
        <v>5</v>
      </c>
      <c r="E26" s="259" t="n">
        <f aca="false">detrSupEs!G9</f>
        <v>203</v>
      </c>
      <c r="F26" s="260" t="n">
        <f aca="false">Coefficienti!G12</f>
        <v>1.24</v>
      </c>
      <c r="G26" s="264" t="n">
        <f aca="false">E26*F26</f>
        <v>251.72</v>
      </c>
      <c r="I26" s="262" t="n">
        <f aca="false">ROUND(F26*$H$35,6)</f>
        <v>0.765271</v>
      </c>
      <c r="J26" s="262"/>
      <c r="K26" s="169" t="n">
        <f aca="false">ROUND(E26*I26,2)</f>
        <v>155.35</v>
      </c>
    </row>
    <row r="27" customFormat="false" ht="12.75" hidden="false" customHeight="false" outlineLevel="0" collapsed="false">
      <c r="A27" s="26"/>
      <c r="B27" s="26"/>
      <c r="C27" s="257" t="n">
        <f aca="false">detrSupEs!C10</f>
        <v>1</v>
      </c>
      <c r="D27" s="265" t="s">
        <v>171</v>
      </c>
      <c r="E27" s="259" t="n">
        <f aca="false">detrSupEs!G10</f>
        <v>114</v>
      </c>
      <c r="F27" s="260" t="n">
        <f aca="false">Coefficienti!G13</f>
        <v>1.3</v>
      </c>
      <c r="G27" s="264" t="n">
        <f aca="false">E27*F27</f>
        <v>148.2</v>
      </c>
      <c r="I27" s="262" t="n">
        <f aca="false">ROUND(F27*$H$35,6)</f>
        <v>0.802301</v>
      </c>
      <c r="J27" s="262"/>
      <c r="K27" s="169" t="n">
        <f aca="false">ROUND(E27*I27,2)</f>
        <v>91.46</v>
      </c>
    </row>
    <row r="28" customFormat="false" ht="12.75" hidden="false" customHeight="false" outlineLevel="0" collapsed="false">
      <c r="A28" s="266"/>
      <c r="B28" s="267"/>
      <c r="C28" s="268" t="n">
        <f aca="false">SUM(C22:C27)</f>
        <v>175</v>
      </c>
      <c r="D28" s="269"/>
      <c r="E28" s="270" t="n">
        <f aca="false">SUM(E22:E27)</f>
        <v>18618</v>
      </c>
      <c r="F28" s="176"/>
      <c r="G28" s="169" t="n">
        <f aca="false">SUM(G22:G27)</f>
        <v>18872.7</v>
      </c>
      <c r="I28" s="271" t="s">
        <v>226</v>
      </c>
      <c r="J28" s="271"/>
      <c r="K28" s="169" t="n">
        <f aca="false">SUM(K20:K27)</f>
        <v>11647.37</v>
      </c>
    </row>
    <row r="29" customFormat="false" ht="12.75" hidden="false" customHeight="false" outlineLevel="0" collapsed="false">
      <c r="A29" s="26"/>
      <c r="B29" s="26"/>
      <c r="C29" s="26"/>
      <c r="D29" s="26"/>
      <c r="E29" s="26"/>
      <c r="F29" s="26"/>
      <c r="G29" s="26"/>
      <c r="H29" s="26"/>
    </row>
    <row r="30" customFormat="false" ht="12.75" hidden="false" customHeight="false" outlineLevel="0" collapsed="false">
      <c r="A30" s="26"/>
      <c r="B30" s="28"/>
      <c r="C30" s="28"/>
      <c r="D30" s="28"/>
      <c r="E30" s="28"/>
      <c r="F30" s="28"/>
      <c r="G30" s="28"/>
      <c r="H30" s="28"/>
    </row>
    <row r="31" customFormat="false" ht="12.75" hidden="false" customHeight="false" outlineLevel="0" collapsed="false">
      <c r="A31" s="26"/>
      <c r="B31" s="138"/>
      <c r="C31" s="138"/>
      <c r="D31" s="138"/>
      <c r="E31" s="138"/>
      <c r="F31" s="138"/>
      <c r="G31" s="138"/>
      <c r="H31" s="138"/>
    </row>
    <row r="32" customFormat="false" ht="12.75" hidden="false" customHeight="false" outlineLevel="0" collapsed="false">
      <c r="A32" s="26"/>
      <c r="B32" s="138"/>
      <c r="C32" s="138"/>
      <c r="D32" s="138"/>
      <c r="E32" s="138"/>
      <c r="F32" s="138"/>
      <c r="G32" s="138"/>
      <c r="H32" s="138"/>
    </row>
    <row r="33" customFormat="false" ht="15.75" hidden="false" customHeight="false" outlineLevel="0" collapsed="false">
      <c r="A33" s="26"/>
      <c r="B33" s="272" t="s">
        <v>227</v>
      </c>
      <c r="C33" s="272"/>
      <c r="D33" s="239"/>
      <c r="E33" s="239"/>
      <c r="F33" s="239"/>
      <c r="G33" s="239"/>
      <c r="H33" s="239"/>
    </row>
    <row r="34" customFormat="false" ht="18.75" hidden="false" customHeight="false" outlineLevel="0" collapsed="false">
      <c r="A34" s="26"/>
      <c r="B34" s="26"/>
      <c r="C34" s="26"/>
      <c r="D34" s="26"/>
      <c r="E34" s="122" t="s">
        <v>228</v>
      </c>
      <c r="F34" s="26"/>
      <c r="G34" s="26"/>
      <c r="H34" s="273" t="s">
        <v>229</v>
      </c>
      <c r="I34" s="273"/>
      <c r="J34" s="273"/>
    </row>
    <row r="35" customFormat="false" ht="19.5" hidden="false" customHeight="false" outlineLevel="0" collapsed="false">
      <c r="A35" s="26"/>
      <c r="B35" s="26"/>
      <c r="C35" s="26"/>
      <c r="D35" s="274" t="n">
        <f aca="false">riparto!H13</f>
        <v>11647.3683333333</v>
      </c>
      <c r="E35" s="275" t="s">
        <v>111</v>
      </c>
      <c r="F35" s="276" t="n">
        <f aca="false">G28</f>
        <v>18872.7</v>
      </c>
      <c r="G35" s="275" t="s">
        <v>230</v>
      </c>
      <c r="H35" s="277" t="n">
        <f aca="false">IF(F35&gt;0,D35/F35,0)</f>
        <v>0.617154319908298</v>
      </c>
      <c r="I35" s="277"/>
      <c r="J35" s="277"/>
    </row>
    <row r="36" customFormat="false" ht="13.5" hidden="false" customHeight="false" outlineLevel="0" collapsed="false">
      <c r="A36" s="26"/>
      <c r="B36" s="26"/>
      <c r="C36" s="26"/>
      <c r="D36" s="26"/>
      <c r="E36" s="124"/>
      <c r="F36" s="26"/>
      <c r="G36" s="278"/>
      <c r="H36" s="279" t="s">
        <v>231</v>
      </c>
      <c r="I36" s="279"/>
      <c r="J36" s="279"/>
    </row>
    <row r="37" customFormat="false" ht="12.75" hidden="false" customHeight="false" outlineLevel="0" collapsed="false">
      <c r="A37" s="26"/>
      <c r="B37" s="26"/>
      <c r="C37" s="26"/>
      <c r="D37" s="26"/>
      <c r="E37" s="26"/>
      <c r="F37" s="26"/>
      <c r="G37" s="26"/>
      <c r="H37" s="26"/>
    </row>
    <row r="38" customFormat="false" ht="12.75" hidden="false" customHeight="false" outlineLevel="0" collapsed="false">
      <c r="A38" s="26"/>
      <c r="B38" s="26"/>
      <c r="C38" s="26"/>
      <c r="D38" s="26"/>
      <c r="E38" s="26"/>
      <c r="F38" s="26"/>
      <c r="G38" s="26"/>
      <c r="H38" s="26"/>
    </row>
    <row r="39" customFormat="false" ht="12.75" hidden="false" customHeight="false" outlineLevel="0" collapsed="false">
      <c r="A39" s="26"/>
      <c r="B39" s="26"/>
      <c r="C39" s="26"/>
      <c r="D39" s="26"/>
      <c r="E39" s="26"/>
      <c r="F39" s="26"/>
      <c r="G39" s="26"/>
      <c r="H39" s="26"/>
    </row>
    <row r="40" customFormat="false" ht="12.75" hidden="false" customHeight="false" outlineLevel="0" collapsed="false">
      <c r="A40" s="26"/>
      <c r="B40" s="26"/>
      <c r="C40" s="26"/>
      <c r="D40" s="26"/>
      <c r="E40" s="26"/>
      <c r="F40" s="26"/>
      <c r="G40" s="26"/>
      <c r="H40" s="26"/>
    </row>
    <row r="41" customFormat="false" ht="12.75" hidden="false" customHeight="false" outlineLevel="0" collapsed="false">
      <c r="A41" s="26"/>
      <c r="B41" s="26"/>
      <c r="C41" s="26"/>
      <c r="D41" s="26"/>
      <c r="E41" s="26"/>
      <c r="F41" s="26"/>
      <c r="G41" s="26"/>
      <c r="H41" s="26"/>
    </row>
    <row r="42" customFormat="false" ht="12.75" hidden="false" customHeight="false" outlineLevel="0" collapsed="false">
      <c r="A42" s="26"/>
      <c r="B42" s="26"/>
      <c r="C42" s="26"/>
      <c r="D42" s="26"/>
      <c r="E42" s="26"/>
      <c r="F42" s="26"/>
      <c r="G42" s="26"/>
      <c r="H42" s="26"/>
    </row>
    <row r="43" customFormat="false" ht="12.75" hidden="false" customHeight="false" outlineLevel="0" collapsed="false">
      <c r="A43" s="26"/>
      <c r="B43" s="26"/>
      <c r="C43" s="26"/>
      <c r="D43" s="26"/>
      <c r="E43" s="26"/>
      <c r="F43" s="26"/>
      <c r="G43" s="26"/>
      <c r="H43" s="26"/>
    </row>
    <row r="44" customFormat="false" ht="12.75" hidden="false" customHeight="false" outlineLevel="0" collapsed="false">
      <c r="A44" s="26"/>
      <c r="B44" s="26"/>
      <c r="C44" s="26"/>
      <c r="D44" s="26"/>
      <c r="E44" s="26"/>
      <c r="F44" s="26"/>
      <c r="G44" s="26"/>
      <c r="H44" s="26"/>
    </row>
    <row r="45" customFormat="false" ht="12.75" hidden="false" customHeight="false" outlineLevel="0" collapsed="false">
      <c r="A45" s="26"/>
      <c r="B45" s="26"/>
      <c r="C45" s="26"/>
      <c r="D45" s="26"/>
      <c r="E45" s="26"/>
      <c r="F45" s="26"/>
      <c r="G45" s="26"/>
      <c r="H45" s="26"/>
    </row>
    <row r="46" customFormat="false" ht="12.75" hidden="false" customHeight="false" outlineLevel="0" collapsed="false">
      <c r="A46" s="26"/>
      <c r="B46" s="26"/>
      <c r="C46" s="26"/>
      <c r="D46" s="26"/>
      <c r="E46" s="26"/>
      <c r="F46" s="26"/>
      <c r="G46" s="26"/>
      <c r="H46" s="26"/>
    </row>
    <row r="47" customFormat="false" ht="12.75" hidden="false" customHeight="false" outlineLevel="0" collapsed="false">
      <c r="A47" s="26"/>
      <c r="B47" s="26"/>
      <c r="C47" s="26"/>
      <c r="D47" s="26"/>
      <c r="E47" s="26"/>
      <c r="F47" s="26"/>
      <c r="G47" s="26"/>
      <c r="H47" s="26"/>
    </row>
    <row r="48" customFormat="false" ht="12.75" hidden="false" customHeight="false" outlineLevel="0" collapsed="false">
      <c r="A48" s="26"/>
      <c r="B48" s="26"/>
      <c r="C48" s="26"/>
      <c r="D48" s="26"/>
      <c r="E48" s="26"/>
      <c r="F48" s="26"/>
      <c r="G48" s="26"/>
      <c r="H48" s="26"/>
    </row>
    <row r="49" customFormat="false" ht="12.75" hidden="false" customHeight="false" outlineLevel="0" collapsed="false">
      <c r="A49" s="26"/>
      <c r="B49" s="26"/>
      <c r="C49" s="26"/>
      <c r="D49" s="26"/>
      <c r="E49" s="26"/>
      <c r="F49" s="26"/>
      <c r="G49" s="26"/>
      <c r="H49" s="26"/>
    </row>
    <row r="50" customFormat="false" ht="12.75" hidden="false" customHeight="false" outlineLevel="0" collapsed="false">
      <c r="A50" s="26"/>
      <c r="B50" s="26"/>
      <c r="C50" s="26"/>
      <c r="D50" s="26"/>
      <c r="E50" s="26"/>
      <c r="F50" s="26"/>
      <c r="G50" s="26"/>
      <c r="H50" s="26"/>
    </row>
  </sheetData>
  <sheetProtection sheet="true" password="80e9" objects="true" scenarios="true"/>
  <mergeCells count="25">
    <mergeCell ref="A1:K1"/>
    <mergeCell ref="A3:H3"/>
    <mergeCell ref="A4:H5"/>
    <mergeCell ref="D7:H7"/>
    <mergeCell ref="D8:H8"/>
    <mergeCell ref="D9:H9"/>
    <mergeCell ref="D10:H10"/>
    <mergeCell ref="D11:H12"/>
    <mergeCell ref="D13:H13"/>
    <mergeCell ref="D14:H14"/>
    <mergeCell ref="D15:H16"/>
    <mergeCell ref="B18:K18"/>
    <mergeCell ref="I20:J20"/>
    <mergeCell ref="I21:J21"/>
    <mergeCell ref="I22:J22"/>
    <mergeCell ref="I23:J23"/>
    <mergeCell ref="I24:J24"/>
    <mergeCell ref="I25:J25"/>
    <mergeCell ref="I26:J26"/>
    <mergeCell ref="I27:J27"/>
    <mergeCell ref="I28:J28"/>
    <mergeCell ref="B30:H30"/>
    <mergeCell ref="H34:J34"/>
    <mergeCell ref="H35:J35"/>
    <mergeCell ref="H36:J3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false" hidden="false" outlineLevel="0" max="1" min="1" style="23" width="9.14"/>
    <col collapsed="false" customWidth="true" hidden="false" outlineLevel="0" max="6" min="2" style="23" width="7.28"/>
    <col collapsed="false" customWidth="true" hidden="false" outlineLevel="0" max="7" min="7" style="23" width="14.99"/>
    <col collapsed="false" customWidth="true" hidden="false" outlineLevel="0" max="8" min="8" style="23" width="13.85"/>
    <col collapsed="false" customWidth="true" hidden="false" outlineLevel="0" max="9" min="9" style="23" width="9.85"/>
    <col collapsed="false" customWidth="true" hidden="false" outlineLevel="0" max="10" min="10" style="23" width="10.85"/>
    <col collapsed="false" customWidth="true" hidden="false" outlineLevel="0" max="11" min="11" style="23" width="9.85"/>
    <col collapsed="false" customWidth="true" hidden="false" outlineLevel="0" max="12" min="12" style="23" width="10.56"/>
    <col collapsed="false" customWidth="false" hidden="false" outlineLevel="0" max="257" min="13" style="23" width="9.14"/>
  </cols>
  <sheetData>
    <row r="1" s="53" customFormat="true" ht="26.25" hidden="false" customHeight="false" outlineLevel="0" collapsed="false">
      <c r="A1" s="280" t="s">
        <v>4</v>
      </c>
      <c r="B1" s="280"/>
      <c r="C1" s="280"/>
      <c r="D1" s="280"/>
      <c r="E1" s="280"/>
      <c r="F1" s="280"/>
      <c r="G1" s="280"/>
      <c r="H1" s="280"/>
      <c r="I1" s="280"/>
      <c r="J1" s="280"/>
    </row>
    <row r="2" customFormat="false" ht="12.75" hidden="false" customHeight="false" outlineLevel="0" collapsed="false">
      <c r="A2" s="26"/>
      <c r="B2" s="109"/>
      <c r="C2" s="26"/>
      <c r="D2" s="26"/>
      <c r="E2" s="26"/>
      <c r="F2" s="26"/>
      <c r="G2" s="26"/>
      <c r="H2" s="26"/>
      <c r="I2" s="26"/>
      <c r="J2" s="26"/>
    </row>
    <row r="3" customFormat="false" ht="18" hidden="false" customHeight="false" outlineLevel="0" collapsed="false">
      <c r="A3" s="55" t="s">
        <v>232</v>
      </c>
      <c r="B3" s="55"/>
      <c r="C3" s="55"/>
      <c r="D3" s="55"/>
      <c r="E3" s="55"/>
      <c r="F3" s="55"/>
      <c r="G3" s="55"/>
      <c r="H3" s="55"/>
      <c r="I3" s="55"/>
      <c r="J3" s="55"/>
    </row>
    <row r="4" customFormat="false" ht="18" hidden="false" customHeight="true" outlineLevel="0" collapsed="false">
      <c r="A4" s="54"/>
      <c r="B4" s="243" t="s">
        <v>233</v>
      </c>
      <c r="C4" s="243"/>
      <c r="D4" s="243"/>
      <c r="E4" s="243"/>
      <c r="F4" s="243"/>
      <c r="G4" s="243"/>
      <c r="H4" s="243"/>
      <c r="I4" s="243"/>
      <c r="J4" s="243"/>
    </row>
    <row r="5" customFormat="false" ht="12.75" hidden="false" customHeight="true" outlineLevel="0" collapsed="false">
      <c r="A5" s="54"/>
      <c r="B5" s="243"/>
      <c r="C5" s="243"/>
      <c r="D5" s="243"/>
      <c r="E5" s="243"/>
      <c r="F5" s="243"/>
      <c r="G5" s="243"/>
      <c r="H5" s="243"/>
      <c r="I5" s="243"/>
      <c r="J5" s="243"/>
    </row>
    <row r="6" customFormat="false" ht="12" hidden="false" customHeight="true" outlineLevel="0" collapsed="false">
      <c r="A6" s="54"/>
      <c r="B6" s="243"/>
      <c r="C6" s="243"/>
      <c r="D6" s="243"/>
      <c r="E6" s="243"/>
      <c r="F6" s="243"/>
      <c r="G6" s="243"/>
      <c r="H6" s="243"/>
      <c r="I6" s="243"/>
      <c r="J6" s="243"/>
    </row>
    <row r="7" customFormat="false" ht="12" hidden="false" customHeight="true" outlineLevel="0" collapsed="false">
      <c r="A7" s="54"/>
      <c r="B7" s="244"/>
      <c r="C7" s="241" t="s">
        <v>234</v>
      </c>
      <c r="D7" s="241"/>
      <c r="E7" s="241"/>
      <c r="F7" s="241"/>
      <c r="G7" s="241"/>
      <c r="H7" s="244"/>
      <c r="I7" s="244"/>
      <c r="J7" s="245"/>
    </row>
    <row r="8" customFormat="false" ht="18" hidden="false" customHeight="true" outlineLevel="0" collapsed="false">
      <c r="A8" s="281" t="s">
        <v>209</v>
      </c>
      <c r="B8" s="28" t="s">
        <v>235</v>
      </c>
      <c r="C8" s="28"/>
      <c r="D8" s="28"/>
      <c r="E8" s="28"/>
      <c r="F8" s="28"/>
      <c r="G8" s="28"/>
      <c r="H8" s="28"/>
      <c r="I8" s="26"/>
      <c r="J8" s="26"/>
    </row>
    <row r="9" customFormat="false" ht="12.75" hidden="false" customHeight="true" outlineLevel="0" collapsed="false">
      <c r="A9" s="281"/>
      <c r="B9" s="243" t="s">
        <v>236</v>
      </c>
      <c r="C9" s="243"/>
      <c r="D9" s="243"/>
      <c r="E9" s="243"/>
      <c r="F9" s="243"/>
      <c r="G9" s="243"/>
      <c r="H9" s="243"/>
      <c r="I9" s="243"/>
      <c r="J9" s="243"/>
    </row>
    <row r="10" customFormat="false" ht="12.75" hidden="false" customHeight="false" outlineLevel="0" collapsed="false">
      <c r="A10" s="26"/>
      <c r="B10" s="243"/>
      <c r="C10" s="243"/>
      <c r="D10" s="243"/>
      <c r="E10" s="243"/>
      <c r="F10" s="243"/>
      <c r="G10" s="243"/>
      <c r="H10" s="243"/>
      <c r="I10" s="243"/>
      <c r="J10" s="243"/>
    </row>
    <row r="11" customFormat="false" ht="12.75" hidden="false" customHeight="true" outlineLevel="0" collapsed="false">
      <c r="A11" s="26"/>
      <c r="B11" s="243" t="s">
        <v>237</v>
      </c>
      <c r="C11" s="243"/>
      <c r="D11" s="243"/>
      <c r="E11" s="243"/>
      <c r="F11" s="243"/>
      <c r="G11" s="243"/>
      <c r="H11" s="243"/>
      <c r="I11" s="243"/>
      <c r="J11" s="243"/>
    </row>
    <row r="12" customFormat="false" ht="12.75" hidden="false" customHeight="false" outlineLevel="0" collapsed="false">
      <c r="A12" s="26"/>
      <c r="B12" s="243"/>
      <c r="C12" s="243"/>
      <c r="D12" s="243"/>
      <c r="E12" s="243"/>
      <c r="F12" s="243"/>
      <c r="G12" s="243"/>
      <c r="H12" s="243"/>
      <c r="I12" s="243"/>
      <c r="J12" s="243"/>
    </row>
    <row r="13" customFormat="false" ht="12.75" hidden="false" customHeight="true" outlineLevel="0" collapsed="false">
      <c r="A13" s="26"/>
      <c r="B13" s="243" t="s">
        <v>238</v>
      </c>
      <c r="C13" s="243"/>
      <c r="D13" s="243"/>
      <c r="E13" s="243"/>
      <c r="F13" s="243"/>
      <c r="G13" s="243"/>
      <c r="H13" s="243"/>
      <c r="I13" s="243"/>
      <c r="J13" s="243"/>
    </row>
    <row r="14" customFormat="false" ht="12.75" hidden="false" customHeight="false" outlineLevel="0" collapsed="false">
      <c r="A14" s="26"/>
      <c r="B14" s="243"/>
      <c r="C14" s="243"/>
      <c r="D14" s="243"/>
      <c r="E14" s="243"/>
      <c r="F14" s="243"/>
      <c r="G14" s="243"/>
      <c r="H14" s="243"/>
      <c r="I14" s="243"/>
      <c r="J14" s="243"/>
    </row>
    <row r="15" customFormat="false" ht="12.75" hidden="false" customHeight="false" outlineLevel="0" collapsed="false">
      <c r="A15" s="26"/>
      <c r="B15" s="28" t="s">
        <v>239</v>
      </c>
      <c r="C15" s="28"/>
      <c r="D15" s="28"/>
      <c r="E15" s="28"/>
      <c r="F15" s="28"/>
      <c r="G15" s="28"/>
      <c r="H15" s="28"/>
      <c r="I15" s="26"/>
      <c r="K15" s="243"/>
      <c r="L15" s="243"/>
      <c r="M15" s="243"/>
      <c r="N15" s="243"/>
      <c r="O15" s="243"/>
      <c r="P15" s="243"/>
      <c r="Q15" s="243"/>
      <c r="R15" s="243"/>
      <c r="S15" s="243"/>
    </row>
    <row r="16" customFormat="false" ht="12.75" hidden="false" customHeight="false" outlineLevel="0" collapsed="false">
      <c r="A16" s="26"/>
      <c r="B16" s="28" t="s">
        <v>240</v>
      </c>
      <c r="C16" s="28"/>
      <c r="D16" s="28"/>
      <c r="E16" s="28"/>
      <c r="F16" s="28"/>
      <c r="G16" s="28"/>
      <c r="H16" s="28"/>
      <c r="I16" s="26"/>
      <c r="J16" s="26"/>
      <c r="K16" s="243"/>
      <c r="L16" s="243"/>
      <c r="M16" s="243"/>
      <c r="N16" s="243"/>
      <c r="O16" s="243"/>
      <c r="P16" s="243"/>
      <c r="Q16" s="243"/>
      <c r="R16" s="243"/>
      <c r="S16" s="243"/>
    </row>
    <row r="17" customFormat="false" ht="12.75" hidden="false" customHeight="false" outlineLevel="0" collapsed="false">
      <c r="A17" s="26"/>
      <c r="B17" s="282" t="s">
        <v>241</v>
      </c>
      <c r="C17" s="282"/>
      <c r="D17" s="282"/>
      <c r="E17" s="282"/>
      <c r="F17" s="282"/>
      <c r="G17" s="282"/>
      <c r="H17" s="282"/>
      <c r="I17" s="32"/>
      <c r="J17" s="26"/>
    </row>
    <row r="18" customFormat="false" ht="13.5" hidden="false" customHeight="false" outlineLevel="0" collapsed="false">
      <c r="A18" s="26"/>
      <c r="B18" s="26"/>
      <c r="C18" s="26"/>
      <c r="D18" s="26"/>
      <c r="E18" s="26"/>
      <c r="F18" s="26"/>
      <c r="G18" s="26"/>
      <c r="H18" s="26"/>
      <c r="I18" s="67"/>
      <c r="R18" s="26"/>
      <c r="S18" s="26"/>
    </row>
    <row r="19" customFormat="false" ht="13.5" hidden="false" customHeight="false" outlineLevel="0" collapsed="false">
      <c r="A19" s="26"/>
      <c r="B19" s="26"/>
      <c r="C19" s="26"/>
      <c r="D19" s="26"/>
      <c r="E19" s="26"/>
      <c r="F19" s="26"/>
      <c r="G19" s="26"/>
      <c r="H19" s="26"/>
      <c r="I19" s="283" t="s">
        <v>242</v>
      </c>
      <c r="J19" s="284" t="s">
        <v>243</v>
      </c>
      <c r="R19" s="26"/>
      <c r="S19" s="26"/>
    </row>
    <row r="20" customFormat="false" ht="13.5" hidden="false" customHeight="false" outlineLevel="0" collapsed="false">
      <c r="A20" s="26"/>
      <c r="C20" s="285" t="s">
        <v>244</v>
      </c>
      <c r="D20" s="285"/>
      <c r="E20" s="285"/>
      <c r="F20" s="285"/>
      <c r="G20" s="285"/>
      <c r="H20" s="285"/>
      <c r="I20" s="283" t="s">
        <v>245</v>
      </c>
      <c r="J20" s="284"/>
      <c r="R20" s="26"/>
      <c r="S20" s="26"/>
    </row>
    <row r="21" customFormat="false" ht="13.5" hidden="false" customHeight="false" outlineLevel="0" collapsed="false">
      <c r="A21" s="26"/>
      <c r="B21" s="26"/>
      <c r="C21" s="26"/>
      <c r="D21" s="26"/>
      <c r="E21" s="26"/>
      <c r="F21" s="26"/>
      <c r="G21" s="26"/>
      <c r="H21" s="26"/>
      <c r="I21" s="283" t="s">
        <v>246</v>
      </c>
      <c r="J21" s="284"/>
      <c r="K21" s="138"/>
      <c r="L21" s="138"/>
      <c r="M21" s="138"/>
      <c r="N21" s="138"/>
      <c r="O21" s="138"/>
      <c r="P21" s="138"/>
      <c r="Q21" s="138"/>
      <c r="R21" s="26"/>
      <c r="S21" s="26"/>
    </row>
    <row r="22" customFormat="false" ht="13.5" hidden="false" customHeight="true" outlineLevel="0" collapsed="false">
      <c r="A22" s="26"/>
      <c r="B22" s="286"/>
      <c r="C22" s="282"/>
      <c r="D22" s="26"/>
      <c r="E22" s="26"/>
      <c r="F22" s="26"/>
      <c r="G22" s="26"/>
      <c r="H22" s="26"/>
      <c r="I22" s="283" t="s">
        <v>58</v>
      </c>
      <c r="J22" s="287"/>
    </row>
    <row r="23" customFormat="false" ht="12.75" hidden="false" customHeight="false" outlineLevel="0" collapsed="false">
      <c r="A23" s="288"/>
      <c r="B23" s="288"/>
      <c r="C23" s="288"/>
      <c r="D23" s="288"/>
      <c r="E23" s="288"/>
      <c r="F23" s="288"/>
      <c r="G23" s="288"/>
      <c r="H23" s="288"/>
      <c r="I23" s="288"/>
      <c r="J23" s="288"/>
    </row>
    <row r="24" s="26" customFormat="true" ht="13.5" hidden="false" customHeight="false" outlineLevel="0" collapsed="false">
      <c r="A24" s="288" t="s">
        <v>247</v>
      </c>
      <c r="J24" s="289" t="s">
        <v>248</v>
      </c>
      <c r="K24" s="289"/>
      <c r="L24" s="32"/>
    </row>
    <row r="25" customFormat="false" ht="13.5" hidden="false" customHeight="false" outlineLevel="0" collapsed="false">
      <c r="A25" s="253" t="s">
        <v>166</v>
      </c>
      <c r="B25" s="290" t="s">
        <v>249</v>
      </c>
      <c r="C25" s="291" t="s">
        <v>250</v>
      </c>
      <c r="D25" s="72" t="s">
        <v>251</v>
      </c>
      <c r="E25" s="292" t="s">
        <v>252</v>
      </c>
      <c r="F25" s="292"/>
      <c r="G25" s="293" t="s">
        <v>253</v>
      </c>
      <c r="H25" s="293" t="s">
        <v>254</v>
      </c>
      <c r="I25" s="26"/>
      <c r="J25" s="253" t="s">
        <v>255</v>
      </c>
      <c r="K25" s="253" t="s">
        <v>256</v>
      </c>
      <c r="L25" s="89"/>
    </row>
    <row r="26" customFormat="false" ht="12.75" hidden="false" customHeight="false" outlineLevel="0" collapsed="false">
      <c r="A26" s="294" t="n">
        <v>1</v>
      </c>
      <c r="B26" s="295" t="n">
        <v>0.6</v>
      </c>
      <c r="C26" s="296" t="n">
        <v>0.8</v>
      </c>
      <c r="D26" s="297" t="n">
        <v>1</v>
      </c>
      <c r="E26" s="298"/>
      <c r="F26" s="299" t="n">
        <f aca="false">IF(E26="",IF($J$19="X",B26,IF($J$20="X",C26,IF($J$21="X",D26,IF($J$22&lt;&gt;"",((D26-B26)/100*$J$22)+B26,0)))),E26)</f>
        <v>0.6</v>
      </c>
      <c r="G26" s="300" t="n">
        <f aca="false">detrSupEs!D5</f>
        <v>22</v>
      </c>
      <c r="H26" s="301" t="n">
        <f aca="false">F26*G26</f>
        <v>13.2</v>
      </c>
      <c r="I26" s="26" t="s">
        <v>257</v>
      </c>
      <c r="J26" s="302" t="n">
        <f aca="false">ROUND(F26*$H$37*$H$43,6)</f>
        <v>21.576988</v>
      </c>
      <c r="K26" s="169" t="n">
        <f aca="false">ROUND(G26*J26,2)</f>
        <v>474.69</v>
      </c>
      <c r="L26" s="89"/>
    </row>
    <row r="27" customFormat="false" ht="12.75" hidden="false" customHeight="false" outlineLevel="0" collapsed="false">
      <c r="A27" s="303" t="n">
        <v>2</v>
      </c>
      <c r="B27" s="304" t="n">
        <v>1.4</v>
      </c>
      <c r="C27" s="305" t="n">
        <v>1.6</v>
      </c>
      <c r="D27" s="306" t="n">
        <v>1.8</v>
      </c>
      <c r="E27" s="307"/>
      <c r="F27" s="308" t="n">
        <f aca="false">IF(E27="",IF($J$19="X",B27,IF($J$20="X",C27,IF($J$21="X",D27,IF($J$22&lt;&gt;"",((D27-B27)/100*$J$22)+B27,0)))),E27)</f>
        <v>1.4</v>
      </c>
      <c r="G27" s="300" t="n">
        <f aca="false">detrSupEs!D6</f>
        <v>110</v>
      </c>
      <c r="H27" s="301" t="n">
        <f aca="false">F27*G27</f>
        <v>154</v>
      </c>
      <c r="I27" s="26" t="s">
        <v>257</v>
      </c>
      <c r="J27" s="302" t="n">
        <f aca="false">ROUND(F27*$H$37*$H$43,6)</f>
        <v>50.346306</v>
      </c>
      <c r="K27" s="169" t="n">
        <f aca="false">ROUND(G27*J27,2)</f>
        <v>5538.09</v>
      </c>
      <c r="L27" s="89"/>
    </row>
    <row r="28" customFormat="false" ht="12.75" hidden="false" customHeight="false" outlineLevel="0" collapsed="false">
      <c r="A28" s="303" t="n">
        <v>3</v>
      </c>
      <c r="B28" s="304" t="n">
        <v>1.8</v>
      </c>
      <c r="C28" s="305" t="n">
        <v>2</v>
      </c>
      <c r="D28" s="306" t="n">
        <v>2.3</v>
      </c>
      <c r="E28" s="307"/>
      <c r="F28" s="308" t="n">
        <f aca="false">IF(E28="",IF($J$19="X",B28,IF($J$20="X",C28,IF($J$21="X",D28,IF($J$22&lt;&gt;"",((D28-B28)/100*$J$22)+B28,0)))),E28)</f>
        <v>1.8</v>
      </c>
      <c r="G28" s="300" t="n">
        <f aca="false">detrSupEs!D7</f>
        <v>15</v>
      </c>
      <c r="H28" s="301" t="n">
        <f aca="false">F28*G28</f>
        <v>27</v>
      </c>
      <c r="I28" s="26" t="s">
        <v>257</v>
      </c>
      <c r="J28" s="302" t="n">
        <f aca="false">ROUND(F28*$H$37*$H$43,6)</f>
        <v>64.730965</v>
      </c>
      <c r="K28" s="169" t="n">
        <f aca="false">ROUND(G28*J28,2)</f>
        <v>970.96</v>
      </c>
      <c r="L28" s="89"/>
    </row>
    <row r="29" customFormat="false" ht="12.75" hidden="false" customHeight="false" outlineLevel="0" collapsed="false">
      <c r="A29" s="303" t="n">
        <v>4</v>
      </c>
      <c r="B29" s="304" t="n">
        <v>2.2</v>
      </c>
      <c r="C29" s="305" t="n">
        <v>2.6</v>
      </c>
      <c r="D29" s="306" t="n">
        <v>3</v>
      </c>
      <c r="E29" s="307"/>
      <c r="F29" s="308" t="n">
        <f aca="false">IF(E29="",IF($J$19="X",B29,IF($J$20="X",C29,IF($J$21="X",D29,IF($J$22&lt;&gt;"",((D29-B29)/100*$J$22)+B29,0)))),E29)</f>
        <v>2.2</v>
      </c>
      <c r="G29" s="300" t="n">
        <f aca="false">detrSupEs!D8</f>
        <v>14</v>
      </c>
      <c r="H29" s="301" t="n">
        <f aca="false">F29*G29</f>
        <v>30.8</v>
      </c>
      <c r="I29" s="26" t="s">
        <v>257</v>
      </c>
      <c r="J29" s="302" t="n">
        <f aca="false">ROUND(F29*$H$37*$H$43,6)</f>
        <v>79.115624</v>
      </c>
      <c r="K29" s="169" t="n">
        <f aca="false">ROUND(G29*J29,2)</f>
        <v>1107.62</v>
      </c>
      <c r="L29" s="89"/>
    </row>
    <row r="30" customFormat="false" ht="12.75" hidden="false" customHeight="false" outlineLevel="0" collapsed="false">
      <c r="A30" s="303" t="n">
        <v>5</v>
      </c>
      <c r="B30" s="304" t="n">
        <v>2.9</v>
      </c>
      <c r="C30" s="305" t="n">
        <v>3.2</v>
      </c>
      <c r="D30" s="306" t="n">
        <v>3.6</v>
      </c>
      <c r="E30" s="307"/>
      <c r="F30" s="308" t="n">
        <f aca="false">IF(E30="",IF($J$19="X",B30,IF($J$20="X",C30,IF($J$21="X",D30,IF($J$22&lt;&gt;"",((D30-B30)/100*$J$22)+B30,0)))),E30)</f>
        <v>2.9</v>
      </c>
      <c r="G30" s="300" t="n">
        <f aca="false">detrSupEs!D9</f>
        <v>1</v>
      </c>
      <c r="H30" s="301" t="n">
        <f aca="false">F30*G30</f>
        <v>2.9</v>
      </c>
      <c r="I30" s="26" t="s">
        <v>257</v>
      </c>
      <c r="J30" s="302" t="n">
        <f aca="false">ROUND(F30*$H$37*$H$43,6)</f>
        <v>104.288776</v>
      </c>
      <c r="K30" s="169" t="n">
        <f aca="false">ROUND(G30*J30,2)</f>
        <v>104.29</v>
      </c>
      <c r="L30" s="89"/>
    </row>
    <row r="31" customFormat="false" ht="13.5" hidden="false" customHeight="false" outlineLevel="0" collapsed="false">
      <c r="A31" s="175" t="s">
        <v>171</v>
      </c>
      <c r="B31" s="309" t="n">
        <v>3.4</v>
      </c>
      <c r="C31" s="310" t="n">
        <v>3.7</v>
      </c>
      <c r="D31" s="311" t="n">
        <v>4.1</v>
      </c>
      <c r="E31" s="312"/>
      <c r="F31" s="313" t="n">
        <f aca="false">IF(E31="",IF($J$19="X",B31,IF($J$20="X",C31,IF($J$21="X",D31,IF($J$22&lt;&gt;"",((D31-B31)/100*$J$22)+B31,0)))),E31)</f>
        <v>3.4</v>
      </c>
      <c r="G31" s="300" t="n">
        <f aca="false">detrSupEs!D10</f>
        <v>1</v>
      </c>
      <c r="H31" s="301" t="n">
        <f aca="false">F31*G31</f>
        <v>3.4</v>
      </c>
      <c r="I31" s="26" t="s">
        <v>257</v>
      </c>
      <c r="J31" s="302" t="n">
        <f aca="false">ROUND(F31*$H$37*$H$43,6)</f>
        <v>122.2696</v>
      </c>
      <c r="K31" s="169" t="n">
        <f aca="false">ROUND(G31*J31,2)</f>
        <v>122.27</v>
      </c>
      <c r="L31" s="89"/>
    </row>
    <row r="32" customFormat="false" ht="14.25" hidden="false" customHeight="false" outlineLevel="0" collapsed="false">
      <c r="A32" s="26"/>
      <c r="B32" s="176"/>
      <c r="C32" s="314"/>
      <c r="D32" s="176"/>
      <c r="E32" s="176"/>
      <c r="F32" s="26"/>
      <c r="G32" s="315" t="n">
        <f aca="false">SUM(G26:G31)</f>
        <v>163</v>
      </c>
      <c r="H32" s="315" t="n">
        <f aca="false">SUM(H26:H31)</f>
        <v>231.3</v>
      </c>
      <c r="I32" s="26"/>
      <c r="J32" s="289"/>
      <c r="K32" s="169" t="n">
        <f aca="false">SUM(K26:K31)</f>
        <v>8317.92</v>
      </c>
      <c r="L32" s="89"/>
    </row>
    <row r="33" customFormat="false" ht="13.5" hidden="false" customHeight="false" outlineLevel="0" collapsed="false">
      <c r="A33" s="26"/>
      <c r="B33" s="26" t="s">
        <v>258</v>
      </c>
      <c r="C33" s="26"/>
      <c r="D33" s="26"/>
      <c r="E33" s="26"/>
      <c r="F33" s="26"/>
      <c r="G33" s="26"/>
      <c r="H33" s="26"/>
      <c r="I33" s="26"/>
      <c r="J33" s="26"/>
      <c r="K33" s="32"/>
      <c r="L33" s="176"/>
    </row>
    <row r="34" customFormat="false" ht="12.75" hidden="false" customHeight="false" outlineLevel="0" collapsed="false">
      <c r="A34" s="26"/>
      <c r="B34" s="26"/>
      <c r="C34" s="26"/>
      <c r="D34" s="26"/>
      <c r="E34" s="26"/>
      <c r="F34" s="26"/>
      <c r="G34" s="26"/>
      <c r="H34" s="26"/>
      <c r="I34" s="26"/>
      <c r="J34" s="26"/>
      <c r="K34" s="89"/>
      <c r="L34" s="90"/>
    </row>
    <row r="35" customFormat="false" ht="15.75" hidden="false" customHeight="false" outlineLevel="0" collapsed="false">
      <c r="A35" s="26"/>
      <c r="B35" s="93" t="s">
        <v>259</v>
      </c>
      <c r="C35" s="93"/>
      <c r="D35" s="93"/>
      <c r="E35" s="93"/>
      <c r="F35" s="93"/>
      <c r="G35" s="93"/>
      <c r="H35" s="93"/>
      <c r="I35" s="26"/>
      <c r="J35" s="26"/>
    </row>
    <row r="36" customFormat="false" ht="18.75" hidden="false" customHeight="false" outlineLevel="0" collapsed="false">
      <c r="A36" s="26"/>
      <c r="B36" s="316" t="s">
        <v>260</v>
      </c>
      <c r="C36" s="316"/>
      <c r="D36" s="316"/>
      <c r="E36" s="316"/>
      <c r="F36" s="316"/>
      <c r="G36" s="316"/>
      <c r="H36" s="317" t="s">
        <v>261</v>
      </c>
      <c r="I36" s="266"/>
      <c r="J36" s="26"/>
    </row>
    <row r="37" customFormat="false" ht="17.25" hidden="false" customHeight="false" outlineLevel="0" collapsed="false">
      <c r="A37" s="26"/>
      <c r="B37" s="318" t="n">
        <f aca="false">incidenze!I72</f>
        <v>26790</v>
      </c>
      <c r="C37" s="318"/>
      <c r="D37" s="319" t="s">
        <v>111</v>
      </c>
      <c r="E37" s="320" t="n">
        <f aca="false">H32</f>
        <v>231.3</v>
      </c>
      <c r="F37" s="320"/>
      <c r="G37" s="319" t="s">
        <v>230</v>
      </c>
      <c r="H37" s="321" t="n">
        <f aca="false">IF(E37&gt;0,B37/E37,0)</f>
        <v>115.823605706874</v>
      </c>
      <c r="I37" s="322"/>
      <c r="J37" s="26"/>
    </row>
    <row r="38" customFormat="false" ht="13.5" hidden="false" customHeight="false" outlineLevel="0" collapsed="false">
      <c r="A38" s="26"/>
      <c r="B38" s="26"/>
      <c r="C38" s="124"/>
      <c r="D38" s="26"/>
      <c r="E38" s="124"/>
      <c r="F38" s="26"/>
      <c r="G38" s="26"/>
      <c r="H38" s="105" t="s">
        <v>262</v>
      </c>
      <c r="I38" s="26"/>
      <c r="J38" s="26"/>
    </row>
    <row r="39" customFormat="false" ht="12.75" hidden="false" customHeight="false" outlineLevel="0" collapsed="false">
      <c r="A39" s="26"/>
      <c r="B39" s="26"/>
      <c r="C39" s="124"/>
      <c r="D39" s="26"/>
      <c r="E39" s="124"/>
      <c r="F39" s="26"/>
      <c r="G39" s="26"/>
      <c r="H39" s="26"/>
      <c r="I39" s="26"/>
      <c r="J39" s="26"/>
    </row>
    <row r="40" customFormat="false" ht="12.75" hidden="false" customHeight="false" outlineLevel="0" collapsed="false">
      <c r="A40" s="26"/>
      <c r="B40" s="26"/>
      <c r="C40" s="124"/>
      <c r="D40" s="26"/>
      <c r="E40" s="124"/>
      <c r="F40" s="26"/>
      <c r="G40" s="26"/>
      <c r="H40" s="26"/>
      <c r="I40" s="165"/>
      <c r="J40" s="26"/>
    </row>
    <row r="41" customFormat="false" ht="15.75" hidden="false" customHeight="false" outlineLevel="0" collapsed="false">
      <c r="A41" s="26"/>
      <c r="B41" s="93" t="s">
        <v>263</v>
      </c>
      <c r="C41" s="93"/>
      <c r="D41" s="93"/>
      <c r="E41" s="93"/>
      <c r="F41" s="93"/>
      <c r="G41" s="93"/>
      <c r="H41" s="93"/>
      <c r="I41" s="165"/>
      <c r="J41" s="26"/>
    </row>
    <row r="42" customFormat="false" ht="18.75" hidden="false" customHeight="false" outlineLevel="0" collapsed="false">
      <c r="A42" s="26"/>
      <c r="B42" s="323" t="s">
        <v>264</v>
      </c>
      <c r="C42" s="26"/>
      <c r="D42" s="64"/>
      <c r="E42" s="64"/>
      <c r="F42" s="64"/>
      <c r="G42" s="26"/>
      <c r="H42" s="324" t="s">
        <v>265</v>
      </c>
      <c r="I42" s="166"/>
      <c r="J42" s="26"/>
    </row>
    <row r="43" customFormat="false" ht="17.25" hidden="false" customHeight="false" outlineLevel="0" collapsed="false">
      <c r="A43" s="26"/>
      <c r="B43" s="274" t="n">
        <f aca="false">riparto!H22</f>
        <v>8317.92896352474</v>
      </c>
      <c r="C43" s="274"/>
      <c r="D43" s="275" t="s">
        <v>111</v>
      </c>
      <c r="E43" s="276" t="n">
        <f aca="false">incidenze!I72</f>
        <v>26790</v>
      </c>
      <c r="F43" s="276"/>
      <c r="G43" s="275" t="s">
        <v>230</v>
      </c>
      <c r="H43" s="325" t="n">
        <f aca="false">IF(E43&gt;0,B43/E43,0)</f>
        <v>0.310486336824365</v>
      </c>
      <c r="I43" s="326"/>
      <c r="J43" s="26"/>
    </row>
    <row r="44" customFormat="false" ht="13.5" hidden="false" customHeight="false" outlineLevel="0" collapsed="false">
      <c r="A44" s="26"/>
      <c r="B44" s="26"/>
      <c r="C44" s="26"/>
      <c r="D44" s="26"/>
      <c r="E44" s="26"/>
      <c r="F44" s="26"/>
      <c r="G44" s="26"/>
      <c r="H44" s="105" t="s">
        <v>266</v>
      </c>
      <c r="I44" s="165"/>
      <c r="J44" s="26"/>
    </row>
    <row r="45" customFormat="false" ht="12.75" hidden="false" customHeight="false" outlineLevel="0" collapsed="false">
      <c r="A45" s="26"/>
      <c r="B45" s="26"/>
      <c r="C45" s="26"/>
      <c r="D45" s="26"/>
      <c r="E45" s="26"/>
      <c r="F45" s="26"/>
      <c r="G45" s="26"/>
      <c r="H45" s="26"/>
      <c r="I45" s="26"/>
      <c r="J45" s="26"/>
    </row>
    <row r="46" customFormat="false" ht="12.75" hidden="false" customHeight="false" outlineLevel="0" collapsed="false">
      <c r="A46" s="26"/>
      <c r="B46" s="26"/>
      <c r="C46" s="26"/>
      <c r="D46" s="26"/>
      <c r="E46" s="26"/>
      <c r="F46" s="26"/>
      <c r="G46" s="26"/>
      <c r="H46" s="26"/>
      <c r="I46" s="26"/>
      <c r="J46" s="26"/>
    </row>
    <row r="47" customFormat="false" ht="12.75" hidden="false" customHeight="false" outlineLevel="0" collapsed="false">
      <c r="A47" s="26"/>
      <c r="B47" s="26"/>
      <c r="C47" s="26"/>
      <c r="D47" s="26"/>
      <c r="E47" s="26"/>
      <c r="F47" s="26"/>
      <c r="G47" s="26"/>
      <c r="H47" s="26"/>
      <c r="I47" s="26"/>
      <c r="J47" s="26"/>
    </row>
    <row r="48" customFormat="false" ht="12.75" hidden="false" customHeight="false" outlineLevel="0" collapsed="false">
      <c r="A48" s="26"/>
      <c r="B48" s="26"/>
      <c r="C48" s="26"/>
      <c r="D48" s="26"/>
      <c r="E48" s="26"/>
      <c r="F48" s="26"/>
      <c r="G48" s="26"/>
      <c r="H48" s="26"/>
      <c r="I48" s="26"/>
      <c r="J48" s="26"/>
    </row>
    <row r="49" customFormat="false" ht="12.75" hidden="false" customHeight="false" outlineLevel="0" collapsed="false">
      <c r="A49" s="26"/>
      <c r="B49" s="26"/>
      <c r="C49" s="26"/>
      <c r="D49" s="26"/>
      <c r="E49" s="26"/>
      <c r="F49" s="26"/>
      <c r="G49" s="26"/>
      <c r="H49" s="26"/>
      <c r="I49" s="26"/>
      <c r="J49" s="26"/>
    </row>
    <row r="50" customFormat="false" ht="12.75" hidden="false" customHeight="false" outlineLevel="0" collapsed="false">
      <c r="A50" s="26"/>
      <c r="B50" s="26"/>
      <c r="C50" s="26"/>
      <c r="D50" s="26"/>
      <c r="E50" s="26"/>
      <c r="F50" s="26"/>
      <c r="G50" s="26"/>
      <c r="H50" s="26"/>
      <c r="I50" s="26"/>
      <c r="J50" s="26"/>
    </row>
    <row r="51" customFormat="false" ht="12.75" hidden="false" customHeight="false" outlineLevel="0" collapsed="false">
      <c r="A51" s="26"/>
      <c r="B51" s="26"/>
      <c r="C51" s="26"/>
      <c r="D51" s="26"/>
      <c r="E51" s="26"/>
      <c r="F51" s="26"/>
      <c r="G51" s="26"/>
      <c r="H51" s="26"/>
      <c r="I51" s="26"/>
      <c r="J51" s="26"/>
    </row>
    <row r="52" customFormat="false" ht="12.75" hidden="false" customHeight="false" outlineLevel="0" collapsed="false">
      <c r="A52" s="26"/>
      <c r="B52" s="26"/>
      <c r="C52" s="26"/>
      <c r="D52" s="26"/>
      <c r="E52" s="26"/>
      <c r="F52" s="26"/>
      <c r="G52" s="26"/>
      <c r="H52" s="26"/>
      <c r="I52" s="26"/>
      <c r="J52" s="26"/>
    </row>
    <row r="53" customFormat="false" ht="12.75" hidden="false" customHeight="false" outlineLevel="0" collapsed="false">
      <c r="A53" s="26"/>
      <c r="B53" s="26"/>
      <c r="C53" s="26"/>
      <c r="D53" s="26"/>
      <c r="E53" s="26"/>
      <c r="F53" s="26"/>
      <c r="G53" s="26"/>
      <c r="H53" s="26"/>
      <c r="I53" s="26"/>
      <c r="J53" s="26"/>
    </row>
    <row r="54" customFormat="false" ht="12.75" hidden="false" customHeight="false" outlineLevel="0" collapsed="false">
      <c r="A54" s="26"/>
      <c r="B54" s="26"/>
      <c r="C54" s="26"/>
      <c r="D54" s="26"/>
      <c r="E54" s="26"/>
      <c r="F54" s="26"/>
      <c r="G54" s="26"/>
      <c r="H54" s="26"/>
      <c r="I54" s="26"/>
      <c r="J54" s="26"/>
    </row>
    <row r="55" customFormat="false" ht="12.75" hidden="false" customHeight="false" outlineLevel="0" collapsed="false">
      <c r="A55" s="26"/>
      <c r="B55" s="26"/>
      <c r="C55" s="26"/>
      <c r="D55" s="26"/>
      <c r="E55" s="26"/>
      <c r="F55" s="26"/>
      <c r="G55" s="26"/>
      <c r="H55" s="26"/>
      <c r="I55" s="26"/>
      <c r="J55" s="26"/>
    </row>
    <row r="56" customFormat="false" ht="12.75" hidden="false" customHeight="false" outlineLevel="0" collapsed="false">
      <c r="A56" s="26"/>
      <c r="B56" s="26"/>
      <c r="C56" s="26"/>
      <c r="D56" s="26"/>
      <c r="E56" s="26"/>
      <c r="F56" s="26"/>
      <c r="G56" s="26"/>
      <c r="H56" s="26"/>
      <c r="I56" s="26"/>
      <c r="J56" s="26"/>
    </row>
    <row r="57" customFormat="false" ht="12.75" hidden="false" customHeight="false" outlineLevel="0" collapsed="false">
      <c r="A57" s="26"/>
      <c r="B57" s="26"/>
      <c r="C57" s="26"/>
      <c r="D57" s="26"/>
      <c r="E57" s="26"/>
      <c r="F57" s="26"/>
      <c r="G57" s="26"/>
      <c r="H57" s="26"/>
      <c r="I57" s="26"/>
      <c r="J57" s="26"/>
    </row>
    <row r="58" customFormat="false" ht="12.75" hidden="false" customHeight="false" outlineLevel="0" collapsed="false">
      <c r="A58" s="26"/>
      <c r="B58" s="26"/>
      <c r="C58" s="26"/>
      <c r="D58" s="26"/>
      <c r="E58" s="26"/>
      <c r="F58" s="26"/>
      <c r="G58" s="26"/>
      <c r="H58" s="26"/>
      <c r="I58" s="26"/>
      <c r="J58" s="26"/>
    </row>
    <row r="59" customFormat="false" ht="12.75" hidden="false" customHeight="false" outlineLevel="0" collapsed="false">
      <c r="A59" s="26"/>
      <c r="B59" s="26"/>
      <c r="C59" s="26"/>
      <c r="D59" s="26"/>
      <c r="E59" s="26"/>
      <c r="F59" s="26"/>
      <c r="G59" s="26"/>
      <c r="H59" s="26"/>
      <c r="I59" s="26"/>
      <c r="J59" s="26"/>
    </row>
  </sheetData>
  <sheetProtection sheet="true" password="80e9" objects="true" scenarios="true"/>
  <mergeCells count="22">
    <mergeCell ref="A1:J1"/>
    <mergeCell ref="A3:J3"/>
    <mergeCell ref="B4:J6"/>
    <mergeCell ref="C7:G7"/>
    <mergeCell ref="A8:A9"/>
    <mergeCell ref="B8:H8"/>
    <mergeCell ref="B9:J10"/>
    <mergeCell ref="B11:J12"/>
    <mergeCell ref="B13:J14"/>
    <mergeCell ref="B15:H15"/>
    <mergeCell ref="K15:S16"/>
    <mergeCell ref="B16:H16"/>
    <mergeCell ref="B17:H17"/>
    <mergeCell ref="C20:H20"/>
    <mergeCell ref="E25:F25"/>
    <mergeCell ref="B35:H35"/>
    <mergeCell ref="B36:G36"/>
    <mergeCell ref="B37:C37"/>
    <mergeCell ref="E37:F37"/>
    <mergeCell ref="B41:H41"/>
    <mergeCell ref="B43:C43"/>
    <mergeCell ref="E43:F43"/>
  </mergeCells>
  <dataValidations count="2">
    <dataValidation allowBlank="true" error="Attenzione!!&#10;&#10;Valore non accettabile.&#10;" errorStyle="stop" errorTitle="Piranha" operator="between" showDropDown="false" showErrorMessage="true" showInputMessage="false" sqref="J22" type="decimal">
      <formula1>0</formula1>
      <formula2>100</formula2>
    </dataValidation>
    <dataValidation allowBlank="true" errorStyle="stop" operator="between" showDropDown="false" showErrorMessage="true" showInputMessage="false" sqref="E26:E31" type="none">
      <formula1>0</formula1>
      <formula2>0</formula2>
    </dataValidation>
  </dataValidations>
  <printOptions headings="false" gridLines="false" gridLinesSet="true" horizontalCentered="false" verticalCentered="false"/>
  <pageMargins left="0.0784722222222222" right="0.0784722222222222"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5T18:17:49Z</dcterms:created>
  <dc:creator>siscom</dc:creator>
  <dc:description/>
  <dc:language>en-US</dc:language>
  <cp:lastModifiedBy>Germagno</cp:lastModifiedBy>
  <cp:lastPrinted>2013-05-11T07:55:59Z</cp:lastPrinted>
  <dcterms:modified xsi:type="dcterms:W3CDTF">2014-08-26T07:57:46Z</dcterms:modified>
  <cp:revision>0</cp:revision>
  <dc:subject/>
  <dc:title/>
</cp:coreProperties>
</file>