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08440.51</v>
      </c>
      <c r="E4" s="60" t="n">
        <v>110383.4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65821.81</v>
      </c>
      <c r="E5" s="63" t="n">
        <v>67764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65821.81</v>
      </c>
      <c r="E6" s="63" t="n">
        <v>67764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2618.7</v>
      </c>
      <c r="E13" s="63" t="n">
        <v>42618.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2618.7</v>
      </c>
      <c r="E14" s="63" t="n">
        <v>42618.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100.07</v>
      </c>
      <c r="E16" s="60" t="n">
        <v>25656.6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100.07</v>
      </c>
      <c r="E17" s="63" t="n">
        <v>25656.6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100.07</v>
      </c>
      <c r="E18" s="63" t="n">
        <v>25656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7633.89</v>
      </c>
      <c r="E23" s="60" t="n">
        <v>78895.5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0310.76</v>
      </c>
      <c r="E24" s="63" t="n">
        <v>72715.3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2404.6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941.38</v>
      </c>
      <c r="E26" s="63" t="n">
        <v>2941.3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67369.38</v>
      </c>
      <c r="E27" s="63" t="n">
        <v>67369.3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4.71</v>
      </c>
      <c r="E33" s="63" t="n">
        <v>45.27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4.71</v>
      </c>
      <c r="E36" s="63" t="n">
        <v>45.27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7308.42</v>
      </c>
      <c r="E42" s="63" t="n">
        <v>6134.8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640.93</v>
      </c>
      <c r="E44" s="63" t="n">
        <v>640.9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6667.49</v>
      </c>
      <c r="E45" s="63" t="n">
        <v>5493.9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75.24</v>
      </c>
      <c r="E46" s="60" t="n">
        <v>675.2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75.24</v>
      </c>
      <c r="E80" s="63" t="n">
        <v>675.2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75.24</v>
      </c>
      <c r="E84" s="63" t="n">
        <v>675.2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9890.81</v>
      </c>
      <c r="E151" s="60" t="n">
        <v>29890.8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850.77</v>
      </c>
      <c r="E152" s="63" t="n">
        <v>10850.7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443</v>
      </c>
      <c r="E154" s="63" t="n">
        <v>844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407.77</v>
      </c>
      <c r="E155" s="63" t="n">
        <v>1407.77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00</v>
      </c>
      <c r="E157" s="63" t="n">
        <v>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9040.04</v>
      </c>
      <c r="E158" s="63" t="n">
        <v>19040.0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</v>
      </c>
      <c r="E162" s="63" t="n">
        <v>3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6040.04</v>
      </c>
      <c r="E163" s="63" t="n">
        <v>16040.0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6950.75</v>
      </c>
      <c r="E166" s="60" t="n">
        <v>175755.4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362.75</v>
      </c>
      <c r="E167" s="63" t="n">
        <v>30362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3576.69</v>
      </c>
      <c r="E168" s="63" t="n">
        <v>23576.6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786.06</v>
      </c>
      <c r="E169" s="63" t="n">
        <v>6786.0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91.78</v>
      </c>
      <c r="E170" s="63" t="n">
        <v>2791.7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91.78</v>
      </c>
      <c r="E171" s="63" t="n">
        <v>2791.7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1452.06</v>
      </c>
      <c r="E172" s="63" t="n">
        <v>64258.5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479.71</v>
      </c>
      <c r="E173" s="63" t="n">
        <v>7913.4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57972.35</v>
      </c>
      <c r="E174" s="63" t="n">
        <v>56345.1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63045.75</v>
      </c>
      <c r="E175" s="63" t="n">
        <v>57375.3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52726.08</v>
      </c>
      <c r="E176" s="63" t="n">
        <v>46650.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00</v>
      </c>
      <c r="E177" s="63" t="n">
        <v>1682.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6731.67</v>
      </c>
      <c r="E178" s="63" t="n">
        <v>6894.6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088</v>
      </c>
      <c r="E179" s="63" t="n">
        <v>214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387.03</v>
      </c>
      <c r="E187" s="63" t="n">
        <v>17387.0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387.03</v>
      </c>
      <c r="E192" s="63" t="n">
        <v>17387.0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120.5</v>
      </c>
      <c r="E198" s="63" t="n">
        <v>1120.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120.5</v>
      </c>
      <c r="E202" s="63" t="n">
        <v>1120.5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790.88</v>
      </c>
      <c r="E203" s="63" t="n">
        <v>2459.4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8331.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42.97</v>
      </c>
      <c r="E206" s="63" t="n">
        <v>342.9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116.51</v>
      </c>
      <c r="E207" s="63" t="n">
        <v>2116.5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4931.48</v>
      </c>
      <c r="E210" s="60" t="n">
        <v>18136.6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659.41</v>
      </c>
      <c r="E214" s="63" t="n">
        <v>1960.6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659.41</v>
      </c>
      <c r="E215" s="63" t="n">
        <v>1960.6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2272.07</v>
      </c>
      <c r="E253" s="63" t="n">
        <v>1617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6096.0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6176</v>
      </c>
      <c r="E258" s="63" t="n">
        <v>1617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9343.13</v>
      </c>
      <c r="E300" s="60" t="n">
        <v>29343.1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9343.13</v>
      </c>
      <c r="E307" s="63" t="n">
        <v>29343.1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9343.13</v>
      </c>
      <c r="E308" s="63" t="n">
        <v>29343.1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9327.56</v>
      </c>
      <c r="E325" s="60" t="n">
        <v>30218.4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850.77</v>
      </c>
      <c r="E326" s="63" t="n">
        <v>10850.7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443</v>
      </c>
      <c r="E328" s="63" t="n">
        <v>844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407.77</v>
      </c>
      <c r="E329" s="63" t="n">
        <v>1407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00</v>
      </c>
      <c r="E331" s="63" t="n">
        <v>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476.79</v>
      </c>
      <c r="E332" s="63" t="n">
        <v>19367.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</v>
      </c>
      <c r="E336" s="63" t="n">
        <v>3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5476.79</v>
      </c>
      <c r="E337" s="63" t="n">
        <v>16367.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5988.1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0810.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09538.74</v>
      </c>
      <c r="E342" s="73" t="n">
        <f aca="false">E340+E341+E4+E16+E23+E46+E85+E126+E145+E148+E151</f>
        <v>245501.7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00552.92</v>
      </c>
      <c r="E343" s="76" t="n">
        <f aca="false">E166+E210+E259+E300+E319+E322+E325</f>
        <v>253453.7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Germagno</cp:lastModifiedBy>
  <cp:lastPrinted>2015-05-23T07:59:41Z</cp:lastPrinted>
  <dcterms:modified xsi:type="dcterms:W3CDTF">2017-05-22T07:28:01Z</dcterms:modified>
  <cp:revision>0</cp:revision>
  <dc:subject/>
  <dc:title/>
</cp:coreProperties>
</file>